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t xml:space="preserve">序号</t>
  </si>
  <si>
    <t xml:space="preserve">专业名称</t>
  </si>
  <si>
    <t xml:space="preserve">第一志愿填报率</t>
  </si>
  <si>
    <r>
      <rPr>
        <sz val="9"/>
        <color rgb="FFFF0000"/>
        <rFont val="楷体_GB2312"/>
        <family val="3"/>
        <charset val="134"/>
      </rPr>
      <t xml:space="preserve">20X</t>
    </r>
    <r>
      <rPr>
        <sz val="9"/>
        <color rgb="FFFF0000"/>
        <rFont val="Noto Sans"/>
        <family val="2"/>
      </rPr>
      <t xml:space="preserve">专业第一志愿填报率</t>
    </r>
    <r>
      <rPr>
        <sz val="9"/>
        <color rgb="FFFF0000"/>
        <rFont val="楷体_GB2312"/>
        <family val="3"/>
        <charset val="134"/>
      </rPr>
      <t xml:space="preserve">/</t>
    </r>
    <r>
      <rPr>
        <sz val="9"/>
        <color rgb="FFFF0000"/>
        <rFont val="Noto Sans"/>
        <family val="2"/>
      </rPr>
      <t xml:space="preserve">当年最高志愿填报率</t>
    </r>
  </si>
  <si>
    <t xml:space="preserve">除第一志愿外的其他志愿填报率</t>
  </si>
  <si>
    <r>
      <rPr>
        <sz val="9"/>
        <color rgb="FFFF0000"/>
        <rFont val="楷体_GB2312"/>
        <family val="3"/>
        <charset val="134"/>
      </rPr>
      <t xml:space="preserve">10X</t>
    </r>
    <r>
      <rPr>
        <sz val="9"/>
        <color rgb="FFFF0000"/>
        <rFont val="Noto Sans"/>
        <family val="2"/>
      </rPr>
      <t xml:space="preserve">除第一志愿外其他志愿填报率</t>
    </r>
    <r>
      <rPr>
        <sz val="9"/>
        <color rgb="FFFF0000"/>
        <rFont val="楷体_GB2312"/>
        <family val="3"/>
        <charset val="134"/>
      </rPr>
      <t xml:space="preserve">/</t>
    </r>
    <r>
      <rPr>
        <sz val="9"/>
        <color rgb="FFFF0000"/>
        <rFont val="Noto Sans"/>
        <family val="2"/>
      </rPr>
      <t xml:space="preserve">当年除第一志愿外的的其他志愿最高填报率</t>
    </r>
  </si>
  <si>
    <t xml:space="preserve">毕业半年后就业率（评估院数据）</t>
  </si>
  <si>
    <r>
      <rPr>
        <sz val="10"/>
        <color rgb="FFFF0000"/>
        <rFont val="楷体_GB2312"/>
        <family val="3"/>
        <charset val="134"/>
      </rPr>
      <t xml:space="preserve">30X</t>
    </r>
    <r>
      <rPr>
        <sz val="10"/>
        <color rgb="FFFF0000"/>
        <rFont val="Noto Sans"/>
        <family val="2"/>
      </rPr>
      <t xml:space="preserve">就业率</t>
    </r>
  </si>
  <si>
    <t xml:space="preserve">就业服务满意度（评估院数据）</t>
  </si>
  <si>
    <r>
      <rPr>
        <sz val="10"/>
        <color rgb="FFFF0000"/>
        <rFont val="楷体_GB2312"/>
        <family val="3"/>
        <charset val="134"/>
      </rPr>
      <t xml:space="preserve">5X</t>
    </r>
    <r>
      <rPr>
        <sz val="10"/>
        <color rgb="FFFF0000"/>
        <rFont val="Noto Sans"/>
        <family val="2"/>
      </rPr>
      <t xml:space="preserve">满意度指标</t>
    </r>
  </si>
  <si>
    <t xml:space="preserve">就业专业相关度（评估院数据）</t>
  </si>
  <si>
    <r>
      <rPr>
        <sz val="10"/>
        <color rgb="FFFF0000"/>
        <rFont val="楷体_GB2312"/>
        <family val="3"/>
        <charset val="134"/>
      </rPr>
      <t xml:space="preserve">5X</t>
    </r>
    <r>
      <rPr>
        <sz val="10"/>
        <color rgb="FFFF0000"/>
        <rFont val="Noto Sans"/>
        <family val="2"/>
      </rPr>
      <t xml:space="preserve">专业相关度指标</t>
    </r>
  </si>
  <si>
    <t xml:space="preserve">本科专业教学总体满意度</t>
  </si>
  <si>
    <r>
      <rPr>
        <sz val="10"/>
        <color rgb="FFFF0000"/>
        <rFont val="楷体_GB2312"/>
        <family val="3"/>
        <charset val="134"/>
      </rPr>
      <t xml:space="preserve">10X</t>
    </r>
    <r>
      <rPr>
        <sz val="10"/>
        <color rgb="FFFF0000"/>
        <rFont val="Noto Sans"/>
        <family val="2"/>
      </rPr>
      <t xml:space="preserve">教学满意度指标</t>
    </r>
  </si>
  <si>
    <t xml:space="preserve">毕业生月收入</t>
  </si>
  <si>
    <r>
      <rPr>
        <sz val="10"/>
        <color rgb="FFFF0000"/>
        <rFont val="楷体_GB2312"/>
        <family val="3"/>
        <charset val="134"/>
      </rPr>
      <t xml:space="preserve">5X</t>
    </r>
    <r>
      <rPr>
        <sz val="10"/>
        <color rgb="FFFF0000"/>
        <rFont val="Noto Sans"/>
        <family val="2"/>
      </rPr>
      <t xml:space="preserve">该专业月收入</t>
    </r>
    <r>
      <rPr>
        <sz val="10"/>
        <color rgb="FFFF0000"/>
        <rFont val="楷体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最高月收入</t>
    </r>
  </si>
  <si>
    <t xml:space="preserve">专业声誉</t>
  </si>
  <si>
    <t xml:space="preserve">教师数</t>
  </si>
  <si>
    <t xml:space="preserve">四年学生数</t>
  </si>
  <si>
    <t xml:space="preserve">专业生师比</t>
  </si>
  <si>
    <r>
      <rPr>
        <sz val="10"/>
        <color rgb="FFFF0000"/>
        <rFont val="Noto Sans"/>
        <family val="2"/>
      </rPr>
      <t xml:space="preserve">按系数从</t>
    </r>
    <r>
      <rPr>
        <sz val="10"/>
        <color rgb="FFFF0000"/>
        <rFont val="楷体_GB2312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分到</t>
    </r>
    <r>
      <rPr>
        <sz val="10"/>
        <color rgb="FFFF0000"/>
        <rFont val="楷体_GB2312"/>
        <family val="3"/>
        <charset val="134"/>
      </rPr>
      <t xml:space="preserve">0</t>
    </r>
    <r>
      <rPr>
        <sz val="10"/>
        <color rgb="FFFF0000"/>
        <rFont val="Noto Sans"/>
        <family val="2"/>
      </rPr>
      <t xml:space="preserve">分</t>
    </r>
  </si>
  <si>
    <t xml:space="preserve">国家级教学质量平台</t>
  </si>
  <si>
    <r>
      <rPr>
        <sz val="10"/>
        <color rgb="FFFF0000"/>
        <rFont val="Noto Sans"/>
        <family val="2"/>
      </rPr>
      <t xml:space="preserve">已有国家平台为 </t>
    </r>
    <r>
      <rPr>
        <sz val="10"/>
        <color rgb="FFFF0000"/>
        <rFont val="楷体_GB2312"/>
        <family val="3"/>
        <charset val="134"/>
      </rPr>
      <t xml:space="preserve">5*80%</t>
    </r>
    <r>
      <rPr>
        <sz val="10"/>
        <color rgb="FFFF0000"/>
        <rFont val="Noto Sans"/>
        <family val="2"/>
      </rPr>
      <t xml:space="preserve">（若新增国家平台</t>
    </r>
    <r>
      <rPr>
        <sz val="10"/>
        <color rgb="FFFF0000"/>
        <rFont val="楷体_GB2312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分）（红色为已有平台，黑色为新增平台）</t>
    </r>
  </si>
  <si>
    <t xml:space="preserve">省级教学质量平台</t>
  </si>
  <si>
    <r>
      <rPr>
        <sz val="10"/>
        <color rgb="FFFF0000"/>
        <rFont val="Noto Sans"/>
        <family val="2"/>
      </rPr>
      <t xml:space="preserve">已有省级平台为 </t>
    </r>
    <r>
      <rPr>
        <sz val="10"/>
        <color rgb="FFFF0000"/>
        <rFont val="楷体_GB2312"/>
        <family val="3"/>
        <charset val="134"/>
      </rPr>
      <t xml:space="preserve">4*80%</t>
    </r>
    <r>
      <rPr>
        <sz val="10"/>
        <color rgb="FFFF0000"/>
        <rFont val="Noto Sans"/>
        <family val="2"/>
      </rPr>
      <t xml:space="preserve">（若同时有国家平台，则省平台不计分），若新增或验收省平台</t>
    </r>
    <r>
      <rPr>
        <sz val="10"/>
        <color rgb="FFFF0000"/>
        <rFont val="楷体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分（红色为已有平台，黑色为新增平台）</t>
    </r>
  </si>
  <si>
    <t xml:space="preserve">专业基础</t>
  </si>
  <si>
    <t xml:space="preserve">特优学风示范班数量</t>
  </si>
  <si>
    <r>
      <rPr>
        <sz val="10"/>
        <color rgb="FFFF0000"/>
        <rFont val="Noto Sans"/>
        <family val="2"/>
      </rPr>
      <t xml:space="preserve">每个班</t>
    </r>
    <r>
      <rPr>
        <sz val="10"/>
        <color rgb="FFFF0000"/>
        <rFont val="楷体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t xml:space="preserve">诚信考试</t>
  </si>
  <si>
    <r>
      <rPr>
        <sz val="10"/>
        <color rgb="FFFF0000"/>
        <rFont val="楷体_GB2312"/>
        <family val="3"/>
        <charset val="134"/>
      </rPr>
      <t xml:space="preserve">0.5X</t>
    </r>
    <r>
      <rPr>
        <sz val="10"/>
        <color rgb="FFFF0000"/>
        <rFont val="Noto Sans"/>
        <family val="2"/>
      </rPr>
      <t xml:space="preserve">该专业参加诚信考试的课程门数</t>
    </r>
  </si>
  <si>
    <t xml:space="preserve">加分</t>
  </si>
  <si>
    <t xml:space="preserve">考试作弊</t>
  </si>
  <si>
    <t xml:space="preserve">每个专业作弊学生扣一分</t>
  </si>
  <si>
    <t xml:space="preserve">教学事故</t>
  </si>
  <si>
    <r>
      <rPr>
        <sz val="10"/>
        <color rgb="FFFF0000"/>
        <rFont val="Noto Sans"/>
        <family val="2"/>
      </rPr>
      <t xml:space="preserve">三、二、一级教学事故对应扣</t>
    </r>
    <r>
      <rPr>
        <sz val="10"/>
        <color rgb="FFFF0000"/>
        <rFont val="楷体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分</t>
    </r>
  </si>
  <si>
    <t xml:space="preserve">减分</t>
  </si>
  <si>
    <t xml:space="preserve">总分</t>
  </si>
  <si>
    <t xml:space="preserve">排序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楷体_GB2312"/>
        <family val="3"/>
        <charset val="134"/>
      </rPr>
      <t xml:space="preserve">(05020300)</t>
    </r>
  </si>
  <si>
    <r>
      <rPr>
        <sz val="10"/>
        <rFont val="楷体_GB2312"/>
        <family val="3"/>
        <charset val="134"/>
      </rPr>
      <t xml:space="preserve">
20</t>
    </r>
    <r>
      <rPr>
        <sz val="10"/>
        <rFont val="Noto Sans"/>
        <family val="2"/>
      </rPr>
      <t xml:space="preserve">（高级德语、
高级听力、
英语应用文体写作、
德语报刊选读、
翻译理论与实践、
国际函电、
视听说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
现代德语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
大学英语</t>
    </r>
    <r>
      <rPr>
        <sz val="10"/>
        <rFont val="楷体_GB2312"/>
        <family val="3"/>
        <charset val="134"/>
      </rPr>
      <t xml:space="preserve">A4</t>
    </r>
    <r>
      <rPr>
        <sz val="10"/>
        <rFont val="Noto Sans"/>
        <family val="2"/>
      </rPr>
      <t xml:space="preserve">、
德语写作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
中级德语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
德语口译、
国际贸易实务、
企业管理、
商务英语、
现代德语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
大学英语</t>
    </r>
    <r>
      <rPr>
        <sz val="10"/>
        <rFont val="楷体_GB2312"/>
        <family val="3"/>
        <charset val="134"/>
      </rPr>
      <t xml:space="preserve">A5</t>
    </r>
    <r>
      <rPr>
        <sz val="10"/>
        <rFont val="Noto Sans"/>
        <family val="2"/>
      </rPr>
      <t xml:space="preserve">、
中级德语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
大学英语</t>
    </r>
    <r>
      <rPr>
        <sz val="10"/>
        <rFont val="楷体_GB2312"/>
        <family val="3"/>
        <charset val="134"/>
      </rPr>
      <t xml:space="preserve">A3</t>
    </r>
    <r>
      <rPr>
        <sz val="10"/>
        <rFont val="Noto Sans"/>
        <family val="2"/>
      </rPr>
      <t xml:space="preserve">、
旅游德语）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楷体_GB2312"/>
        <family val="3"/>
        <charset val="134"/>
      </rPr>
      <t xml:space="preserve">(11020400)</t>
    </r>
  </si>
  <si>
    <r>
      <rPr>
        <sz val="10"/>
        <rFont val="Noto Sans"/>
        <family val="2"/>
      </rPr>
      <t xml:space="preserve">财务管理</t>
    </r>
    <r>
      <rPr>
        <sz val="10"/>
        <rFont val="楷体_GB2312"/>
        <family val="3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	</t>
    </r>
    <r>
      <rPr>
        <sz val="10"/>
        <rFont val="Noto Sans"/>
        <family val="2"/>
      </rPr>
      <t xml:space="preserve">财务管理</t>
    </r>
    <r>
      <rPr>
        <sz val="10"/>
        <rFont val="楷体_GB2312"/>
        <family val="3"/>
        <charset val="134"/>
      </rPr>
      <t xml:space="preserve">152</t>
    </r>
  </si>
  <si>
    <r>
      <rPr>
        <sz val="10"/>
        <rFont val="楷体_GB2312"/>
        <family val="3"/>
        <charset val="134"/>
      </rPr>
      <t xml:space="preserve">2(</t>
    </r>
    <r>
      <rPr>
        <sz val="10"/>
        <rFont val="Noto Sans"/>
        <family val="2"/>
      </rPr>
      <t xml:space="preserve">中级财务管理、宏观经济学</t>
    </r>
    <r>
      <rPr>
        <sz val="10"/>
        <rFont val="楷体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楷体_GB2312"/>
        <family val="3"/>
        <charset val="134"/>
      </rPr>
      <t xml:space="preserve">(08030300)</t>
    </r>
  </si>
  <si>
    <r>
      <rPr>
        <sz val="10"/>
        <color rgb="FFFF0000"/>
        <rFont val="楷体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（卓越）</t>
    </r>
  </si>
  <si>
    <r>
      <rPr>
        <sz val="10"/>
        <color rgb="FFFF0000"/>
        <rFont val="楷体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（省特色）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楷体_GB2312"/>
        <family val="3"/>
        <charset val="134"/>
      </rPr>
      <t xml:space="preserve">(05020100)</t>
    </r>
  </si>
  <si>
    <r>
      <rPr>
        <sz val="10"/>
        <rFont val="Noto Sans"/>
        <family val="2"/>
      </rPr>
      <t xml:space="preserve">英语</t>
    </r>
    <r>
      <rPr>
        <sz val="10"/>
        <rFont val="楷体_GB2312"/>
        <family val="3"/>
        <charset val="134"/>
      </rPr>
      <t xml:space="preserve">141</t>
    </r>
  </si>
  <si>
    <r>
      <rPr>
        <sz val="10"/>
        <rFont val="楷体_GB2312"/>
        <family val="3"/>
        <charset val="134"/>
      </rPr>
      <t xml:space="preserve">
21</t>
    </r>
    <r>
      <rPr>
        <sz val="10"/>
        <rFont val="Noto Sans"/>
        <family val="2"/>
      </rPr>
      <t xml:space="preserve">（高级英语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
翻译理论与实践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
高级英语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
高级英语视听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
英美文学史及作品选读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
英语国家社会与文化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
英语语言学、
第二外语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
第二外语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（德语）、
第二外语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
第二外语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（德语）、
翻译理论与实践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
外贸英语函电、
英美文学史及作品选读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
第二外语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
第二外语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（德语）、
高级英语视听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
基础英语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
英语国家社会与文化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
英语写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
高级语语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</t>
  </si>
  <si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楷体_GB2312"/>
        <family val="3"/>
        <charset val="134"/>
      </rPr>
      <t xml:space="preserve">(07010200)</t>
    </r>
  </si>
  <si>
    <r>
      <rPr>
        <sz val="10"/>
        <color rgb="FFFF0000"/>
        <rFont val="楷体_GB2312"/>
        <family val="3"/>
        <charset val="134"/>
      </rPr>
      <t xml:space="preserve">1/4</t>
    </r>
    <r>
      <rPr>
        <sz val="10"/>
        <color rgb="FFFF0000"/>
        <rFont val="Noto Sans"/>
        <family val="2"/>
      </rPr>
      <t xml:space="preserve">精品“离散数学”</t>
    </r>
  </si>
  <si>
    <r>
      <rPr>
        <sz val="10"/>
        <rFont val="Noto Sans"/>
        <family val="2"/>
      </rPr>
      <t xml:space="preserve">信息与计算科学</t>
    </r>
    <r>
      <rPr>
        <sz val="10"/>
        <rFont val="楷体_GB2312"/>
        <family val="3"/>
        <charset val="134"/>
      </rPr>
      <t xml:space="preserve">141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（数据分析）</t>
    </r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楷体_GB2312"/>
        <family val="3"/>
        <charset val="134"/>
      </rPr>
      <t xml:space="preserve">(02010200)</t>
    </r>
  </si>
  <si>
    <r>
      <rPr>
        <sz val="10"/>
        <color rgb="FFFF0000"/>
        <rFont val="楷体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（省重点、特色）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（经济思想史）</t>
    </r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楷体_GB2312"/>
        <family val="3"/>
        <charset val="134"/>
      </rPr>
      <t xml:space="preserve">(08070100)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（外国建筑史）</t>
    </r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楷体_GB2312"/>
        <family val="3"/>
        <charset val="134"/>
      </rPr>
      <t xml:space="preserve">(08060400)</t>
    </r>
  </si>
  <si>
    <r>
      <rPr>
        <sz val="10"/>
        <color rgb="FFFF0000"/>
        <rFont val="楷体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（省重点）、</t>
    </r>
    <r>
      <rPr>
        <sz val="10"/>
        <color rgb="FFFF0000"/>
        <rFont val="楷体_GB2312"/>
        <family val="3"/>
        <charset val="134"/>
      </rPr>
      <t xml:space="preserve">1/4</t>
    </r>
    <r>
      <rPr>
        <sz val="10"/>
        <color rgb="FFFF0000"/>
        <rFont val="Noto Sans"/>
        <family val="2"/>
      </rPr>
      <t xml:space="preserve">精品“离散数学”</t>
    </r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楷体_GB2312"/>
        <family val="3"/>
        <charset val="134"/>
      </rPr>
      <t xml:space="preserve">(08030100)</t>
    </r>
  </si>
  <si>
    <r>
      <rPr>
        <sz val="10"/>
        <color rgb="FFFF0000"/>
        <rFont val="楷体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（省重点、优势）、</t>
    </r>
    <r>
      <rPr>
        <sz val="10"/>
        <color rgb="FFFF0000"/>
        <rFont val="楷体_GB2312"/>
        <family val="3"/>
        <charset val="134"/>
      </rPr>
      <t xml:space="preserve">1/4</t>
    </r>
    <r>
      <rPr>
        <sz val="10"/>
        <color rgb="FFFF0000"/>
        <rFont val="Noto Sans"/>
        <family val="2"/>
      </rPr>
      <t xml:space="preserve">精品</t>
    </r>
    <r>
      <rPr>
        <sz val="10"/>
        <color rgb="FFFF0000"/>
        <rFont val="楷体_GB2312"/>
        <family val="3"/>
        <charset val="134"/>
      </rPr>
      <t xml:space="preserve">"</t>
    </r>
    <r>
      <rPr>
        <sz val="10"/>
        <color rgb="FFFF0000"/>
        <rFont val="Noto Sans"/>
        <family val="2"/>
      </rPr>
      <t xml:space="preserve">机械设计</t>
    </r>
    <r>
      <rPr>
        <sz val="10"/>
        <color rgb="FFFF0000"/>
        <rFont val="楷体_GB2312"/>
        <family val="3"/>
        <charset val="134"/>
      </rPr>
      <t xml:space="preserve">"</t>
    </r>
    <r>
      <rPr>
        <sz val="10"/>
        <color rgb="FFFF000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（十二五优势结题）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楷体_GB2312"/>
        <family val="3"/>
        <charset val="134"/>
      </rPr>
      <t xml:space="preserve">144</t>
    </r>
  </si>
  <si>
    <r>
      <rPr>
        <sz val="10"/>
        <rFont val="楷体_GB2312"/>
        <family val="3"/>
        <charset val="134"/>
      </rPr>
      <t xml:space="preserve">2(</t>
    </r>
    <r>
      <rPr>
        <sz val="10"/>
        <rFont val="Noto Sans"/>
        <family val="2"/>
      </rPr>
      <t xml:space="preserve">机械设计、工程热力学</t>
    </r>
    <r>
      <rPr>
        <sz val="10"/>
        <rFont val="楷体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楷体_GB2312"/>
        <family val="3"/>
        <charset val="134"/>
      </rPr>
      <t xml:space="preserve">(05010100)</t>
    </r>
  </si>
  <si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（中国古代文学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
秘书理论与实务、
世界文学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
古代汉语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
语言学概论、
中国古代文学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
中国文化通论、
世界文学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
中国古代文学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
古代汉语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
西方文论、
明清小说选读、
比较文学、
中国古代文学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
中国文学批评史、
文秘写作
）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楷体_GB2312"/>
        <family val="3"/>
        <charset val="134"/>
      </rPr>
      <t xml:space="preserve">(08060500)</t>
    </r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（三）</t>
    </r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楷体_GB2312"/>
        <family val="3"/>
        <charset val="134"/>
      </rPr>
      <t xml:space="preserve">(08110100)</t>
    </r>
  </si>
  <si>
    <r>
      <rPr>
        <sz val="9"/>
        <color rgb="FFFF0000"/>
        <rFont val="楷体_GB2312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（特色、卓越）</t>
    </r>
  </si>
  <si>
    <r>
      <rPr>
        <sz val="10"/>
        <color rgb="FFFF0000"/>
        <rFont val="楷体_GB2312"/>
        <family val="3"/>
        <charset val="134"/>
      </rPr>
      <t xml:space="preserve">1(</t>
    </r>
    <r>
      <rPr>
        <sz val="10"/>
        <color rgb="FFFF0000"/>
        <rFont val="Noto Sans"/>
        <family val="2"/>
      </rPr>
      <t xml:space="preserve">省重点、优势</t>
    </r>
    <r>
      <rPr>
        <sz val="10"/>
        <color rgb="FFFF0000"/>
        <rFont val="楷体_GB2312"/>
        <family val="3"/>
        <charset val="134"/>
      </rPr>
      <t xml:space="preserve">)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3"/>
        <charset val="134"/>
      </rPr>
      <t xml:space="preserve">1/6</t>
    </r>
    <r>
      <rPr>
        <sz val="10"/>
        <color rgb="FFFF0000"/>
        <rFont val="Noto Sans"/>
        <family val="2"/>
      </rPr>
      <t xml:space="preserve">精品</t>
    </r>
    <r>
      <rPr>
        <sz val="10"/>
        <color rgb="FFFF0000"/>
        <rFont val="楷体_GB2312"/>
        <family val="3"/>
        <charset val="134"/>
      </rPr>
      <t xml:space="preserve">"</t>
    </r>
    <r>
      <rPr>
        <sz val="10"/>
        <color rgb="FFFF0000"/>
        <rFont val="Noto Sans"/>
        <family val="2"/>
      </rPr>
      <t xml:space="preserve">物理化学</t>
    </r>
    <r>
      <rPr>
        <sz val="10"/>
        <color rgb="FFFF0000"/>
        <rFont val="楷体_GB2312"/>
        <family val="3"/>
        <charset val="134"/>
      </rPr>
      <t xml:space="preserve">"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3"/>
        <charset val="134"/>
      </rPr>
      <t xml:space="preserve">1/6</t>
    </r>
    <r>
      <rPr>
        <sz val="10"/>
        <color rgb="FFFF0000"/>
        <rFont val="Noto Sans"/>
        <family val="2"/>
      </rPr>
      <t xml:space="preserve">精品</t>
    </r>
    <r>
      <rPr>
        <sz val="10"/>
        <color rgb="FFFF0000"/>
        <rFont val="楷体_GB2312"/>
        <family val="3"/>
        <charset val="134"/>
      </rPr>
      <t xml:space="preserve">"</t>
    </r>
    <r>
      <rPr>
        <sz val="10"/>
        <color rgb="FFFF0000"/>
        <rFont val="Noto Sans"/>
        <family val="2"/>
      </rPr>
      <t xml:space="preserve">有机化学</t>
    </r>
    <r>
      <rPr>
        <sz val="10"/>
        <color rgb="FFFF0000"/>
        <rFont val="楷体_GB2312"/>
        <family val="3"/>
        <charset val="134"/>
      </rPr>
      <t xml:space="preserve">"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3"/>
        <charset val="134"/>
      </rPr>
      <t xml:space="preserve">1/6</t>
    </r>
    <r>
      <rPr>
        <sz val="10"/>
        <color rgb="FFFF0000"/>
        <rFont val="Noto Sans"/>
        <family val="2"/>
      </rPr>
      <t xml:space="preserve">精品</t>
    </r>
    <r>
      <rPr>
        <sz val="10"/>
        <color rgb="FFFF0000"/>
        <rFont val="楷体_GB2312"/>
        <family val="3"/>
        <charset val="134"/>
      </rPr>
      <t xml:space="preserve">"</t>
    </r>
    <r>
      <rPr>
        <sz val="10"/>
        <color rgb="FFFF0000"/>
        <rFont val="Noto Sans"/>
        <family val="2"/>
      </rPr>
      <t xml:space="preserve">无机及分析化学“、</t>
    </r>
    <r>
      <rPr>
        <sz val="10"/>
        <color rgb="FFFF0000"/>
        <rFont val="楷体_GB2312"/>
        <family val="3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有机化学实验”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（十二五优势结题、十三五优势立项） 
</t>
    </r>
  </si>
  <si>
    <t xml:space="preserve">4</t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（物理化学</t>
    </r>
    <r>
      <rPr>
        <sz val="10"/>
        <rFont val="楷体_GB2312"/>
        <family val="3"/>
        <charset val="134"/>
      </rPr>
      <t xml:space="preserve">A1</t>
    </r>
    <r>
      <rPr>
        <sz val="10"/>
        <rFont val="Noto Sans"/>
        <family val="2"/>
      </rPr>
      <t xml:space="preserve">、化工制图、物理化学</t>
    </r>
    <r>
      <rPr>
        <sz val="10"/>
        <rFont val="楷体_GB2312"/>
        <family val="3"/>
        <charset val="134"/>
      </rPr>
      <t xml:space="preserve">A2</t>
    </r>
    <r>
      <rPr>
        <sz val="10"/>
        <rFont val="Noto Sans"/>
        <family val="2"/>
      </rPr>
      <t xml:space="preserve">、化工专业英语与文献检索、化工原理</t>
    </r>
    <r>
      <rPr>
        <sz val="10"/>
        <rFont val="楷体_GB2312"/>
        <family val="3"/>
        <charset val="134"/>
      </rPr>
      <t xml:space="preserve">A1</t>
    </r>
    <r>
      <rPr>
        <sz val="10"/>
        <rFont val="Noto Sans"/>
        <family val="2"/>
      </rPr>
      <t xml:space="preserve">、电工电子学</t>
    </r>
    <r>
      <rPr>
        <sz val="10"/>
        <rFont val="楷体_GB2312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楷体_GB2312"/>
        <family val="3"/>
        <charset val="134"/>
      </rPr>
      <t xml:space="preserve">(08061100)</t>
    </r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楷体_GB2312"/>
        <family val="3"/>
        <charset val="134"/>
      </rPr>
      <t xml:space="preserve">(08030600)</t>
    </r>
  </si>
  <si>
    <r>
      <rPr>
        <sz val="10"/>
        <color rgb="FFFF0000"/>
        <rFont val="楷体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（省重点、特色）、</t>
    </r>
    <r>
      <rPr>
        <sz val="10"/>
        <color rgb="FFFF0000"/>
        <rFont val="楷体_GB2312"/>
        <family val="3"/>
        <charset val="134"/>
      </rPr>
      <t xml:space="preserve">1/4</t>
    </r>
    <r>
      <rPr>
        <sz val="10"/>
        <color rgb="FFFF0000"/>
        <rFont val="Noto Sans"/>
        <family val="2"/>
      </rPr>
      <t xml:space="preserve">精品</t>
    </r>
    <r>
      <rPr>
        <sz val="10"/>
        <color rgb="FFFF0000"/>
        <rFont val="楷体_GB2312"/>
        <family val="3"/>
        <charset val="134"/>
      </rPr>
      <t xml:space="preserve">"</t>
    </r>
    <r>
      <rPr>
        <sz val="10"/>
        <color rgb="FFFF0000"/>
        <rFont val="Noto Sans"/>
        <family val="2"/>
      </rPr>
      <t xml:space="preserve">机械设计</t>
    </r>
    <r>
      <rPr>
        <sz val="10"/>
        <color rgb="FFFF0000"/>
        <rFont val="楷体_GB2312"/>
        <family val="3"/>
        <charset val="134"/>
      </rPr>
      <t xml:space="preserve">"</t>
    </r>
  </si>
  <si>
    <r>
      <rPr>
        <sz val="10"/>
        <rFont val="Noto Sans"/>
        <family val="2"/>
      </rPr>
      <t xml:space="preserve">车辆工程</t>
    </r>
    <r>
      <rPr>
        <sz val="10"/>
        <rFont val="楷体_GB2312"/>
        <family val="3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楷体_GB2312"/>
        <family val="3"/>
        <charset val="134"/>
      </rPr>
      <t xml:space="preserve">(08070300)</t>
    </r>
  </si>
  <si>
    <r>
      <rPr>
        <sz val="9"/>
        <color rgb="FFFF0000"/>
        <rFont val="楷体_GB2312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（特色）</t>
    </r>
  </si>
  <si>
    <r>
      <rPr>
        <sz val="10"/>
        <color rgb="FFFF0000"/>
        <rFont val="楷体_GB2312"/>
        <family val="3"/>
        <charset val="134"/>
      </rPr>
      <t xml:space="preserve">1(</t>
    </r>
    <r>
      <rPr>
        <sz val="10"/>
        <color rgb="FFFF0000"/>
        <rFont val="Noto Sans"/>
        <family val="2"/>
      </rPr>
      <t xml:space="preserve">省重点、优势、特色</t>
    </r>
    <r>
      <rPr>
        <sz val="10"/>
        <color rgb="FFFF0000"/>
        <rFont val="楷体_GB2312"/>
        <family val="3"/>
        <charset val="134"/>
      </rPr>
      <t xml:space="preserve">)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精品“土力学”、</t>
    </r>
    <r>
      <rPr>
        <sz val="10"/>
        <color rgb="FFFF0000"/>
        <rFont val="楷体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精品“钢结构设计”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（十二五优势结题）</t>
    </r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楷体_GB2312"/>
        <family val="3"/>
        <charset val="134"/>
      </rPr>
      <t xml:space="preserve">(08060300)</t>
    </r>
  </si>
  <si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楷体_GB2312"/>
        <family val="3"/>
        <charset val="134"/>
      </rPr>
      <t xml:space="preserve">(08062800)</t>
    </r>
  </si>
  <si>
    <r>
      <rPr>
        <sz val="11"/>
        <color rgb="FF000000"/>
        <rFont val="Noto Sans"/>
        <family val="2"/>
      </rPr>
      <t xml:space="preserve">轻化工程</t>
    </r>
    <r>
      <rPr>
        <sz val="11"/>
        <color rgb="FF000000"/>
        <rFont val="楷体_GB2312"/>
        <family val="3"/>
        <charset val="134"/>
      </rPr>
      <t xml:space="preserve">(08140200)</t>
    </r>
  </si>
  <si>
    <r>
      <rPr>
        <sz val="10"/>
        <color rgb="FFFF0000"/>
        <rFont val="楷体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（省特色）、</t>
    </r>
    <r>
      <rPr>
        <sz val="10"/>
        <color rgb="FFFF0000"/>
        <rFont val="楷体_GB2312"/>
        <family val="3"/>
        <charset val="134"/>
      </rPr>
      <t xml:space="preserve">1/6</t>
    </r>
    <r>
      <rPr>
        <sz val="10"/>
        <color rgb="FFFF0000"/>
        <rFont val="Noto Sans"/>
        <family val="2"/>
      </rPr>
      <t xml:space="preserve">精品“物理化学”、</t>
    </r>
    <r>
      <rPr>
        <sz val="10"/>
        <color rgb="FFFF0000"/>
        <rFont val="楷体_GB2312"/>
        <family val="3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有机化学”、</t>
    </r>
    <r>
      <rPr>
        <sz val="10"/>
        <color rgb="FFFF0000"/>
        <rFont val="楷体_GB2312"/>
        <family val="3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无机及分析化学”、</t>
    </r>
    <r>
      <rPr>
        <sz val="10"/>
        <color rgb="FFFF0000"/>
        <rFont val="楷体_GB2312"/>
        <family val="3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有机化学实验”</t>
    </r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（物理化学</t>
    </r>
    <r>
      <rPr>
        <sz val="10"/>
        <rFont val="楷体_GB2312"/>
        <family val="3"/>
        <charset val="134"/>
      </rPr>
      <t xml:space="preserve">C</t>
    </r>
    <r>
      <rPr>
        <sz val="10"/>
        <rFont val="Noto Sans"/>
        <family val="2"/>
      </rPr>
      <t xml:space="preserve">、
化工原理</t>
    </r>
    <r>
      <rPr>
        <sz val="10"/>
        <rFont val="楷体_GB2312"/>
        <family val="3"/>
        <charset val="134"/>
      </rPr>
      <t xml:space="preserve">B1</t>
    </r>
    <r>
      <rPr>
        <sz val="10"/>
        <rFont val="Noto Sans"/>
        <family val="2"/>
      </rPr>
      <t xml:space="preserve">、
植物纤维化学、制浆原理与工程、
化工原理</t>
    </r>
    <r>
      <rPr>
        <sz val="10"/>
        <rFont val="楷体_GB2312"/>
        <family val="3"/>
        <charset val="134"/>
      </rPr>
      <t xml:space="preserve">B2</t>
    </r>
    <r>
      <rPr>
        <sz val="10"/>
        <rFont val="Noto Sans"/>
        <family val="2"/>
      </rPr>
      <t xml:space="preserve">、
工程制图</t>
    </r>
    <r>
      <rPr>
        <sz val="10"/>
        <rFont val="楷体_GB2312"/>
        <family val="3"/>
        <charset val="134"/>
      </rPr>
      <t xml:space="preserve">B2</t>
    </r>
    <r>
      <rPr>
        <sz val="10"/>
        <rFont val="Noto Sans"/>
        <family val="2"/>
      </rPr>
      <t xml:space="preserve">、
印刷色彩学、
电工电子学</t>
    </r>
    <r>
      <rPr>
        <sz val="10"/>
        <rFont val="楷体_GB2312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楷体_GB2312"/>
        <family val="3"/>
        <charset val="134"/>
      </rPr>
      <t xml:space="preserve">(08180100)</t>
    </r>
  </si>
  <si>
    <r>
      <rPr>
        <sz val="10"/>
        <rFont val="Noto Sans"/>
        <family val="2"/>
      </rPr>
      <t xml:space="preserve">生物工程</t>
    </r>
    <r>
      <rPr>
        <sz val="10"/>
        <rFont val="楷体_GB2312"/>
        <family val="3"/>
        <charset val="134"/>
      </rPr>
      <t xml:space="preserve">141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（物理化学</t>
    </r>
    <r>
      <rPr>
        <sz val="10"/>
        <rFont val="楷体_GB2312"/>
        <family val="3"/>
        <charset val="134"/>
      </rPr>
      <t xml:space="preserve">B1</t>
    </r>
    <r>
      <rPr>
        <sz val="10"/>
        <rFont val="Noto Sans"/>
        <family val="2"/>
      </rPr>
      <t xml:space="preserve">、生物学基础、专业英语、
生物化学</t>
    </r>
    <r>
      <rPr>
        <sz val="10"/>
        <rFont val="楷体_GB2312"/>
        <family val="3"/>
        <charset val="134"/>
      </rPr>
      <t xml:space="preserve">A</t>
    </r>
    <r>
      <rPr>
        <sz val="10"/>
        <rFont val="Noto Sans"/>
        <family val="2"/>
      </rPr>
      <t xml:space="preserve">、物理化学</t>
    </r>
    <r>
      <rPr>
        <sz val="10"/>
        <rFont val="楷体_GB2312"/>
        <family val="3"/>
        <charset val="134"/>
      </rPr>
      <t xml:space="preserve">B2</t>
    </r>
    <r>
      <rPr>
        <sz val="10"/>
        <rFont val="Noto Sans"/>
        <family val="2"/>
      </rPr>
      <t xml:space="preserve">、电工电子学</t>
    </r>
    <r>
      <rPr>
        <sz val="10"/>
        <rFont val="楷体_GB2312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服装与服饰设计</t>
  </si>
  <si>
    <r>
      <rPr>
        <sz val="10"/>
        <color rgb="FFFF0000"/>
        <rFont val="楷体_GB2312"/>
        <family val="3"/>
        <charset val="134"/>
      </rPr>
      <t xml:space="preserve">1/4</t>
    </r>
    <r>
      <rPr>
        <sz val="10"/>
        <color rgb="FFFF0000"/>
        <rFont val="Noto Sans"/>
        <family val="2"/>
      </rPr>
      <t xml:space="preserve">（国特色）</t>
    </r>
  </si>
  <si>
    <r>
      <rPr>
        <sz val="10"/>
        <color rgb="FFFF0000"/>
        <rFont val="楷体_GB2312"/>
        <family val="3"/>
        <charset val="134"/>
      </rPr>
      <t xml:space="preserve">1/4(</t>
    </r>
    <r>
      <rPr>
        <sz val="10"/>
        <color rgb="FFFF0000"/>
        <rFont val="Noto Sans"/>
        <family val="2"/>
      </rPr>
      <t xml:space="preserve">省重点、优势</t>
    </r>
    <r>
      <rPr>
        <sz val="10"/>
        <color rgb="FFFF0000"/>
        <rFont val="楷体_GB2312"/>
        <family val="3"/>
        <charset val="134"/>
      </rPr>
      <t xml:space="preserve">)</t>
    </r>
    <r>
      <rPr>
        <sz val="10"/>
        <color rgb="FFFF000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/4</t>
    </r>
    <r>
      <rPr>
        <sz val="10"/>
        <rFont val="Noto Sans"/>
        <family val="2"/>
      </rPr>
      <t xml:space="preserve">十二五优势结题、</t>
    </r>
    <r>
      <rPr>
        <sz val="10"/>
        <rFont val="楷体_GB2312"/>
        <family val="3"/>
        <charset val="134"/>
      </rPr>
      <t xml:space="preserve">1(</t>
    </r>
    <r>
      <rPr>
        <sz val="10"/>
        <rFont val="Noto Sans"/>
        <family val="2"/>
      </rPr>
      <t xml:space="preserve">十三五优势立项）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3"/>
        <charset val="134"/>
      </rPr>
      <t xml:space="preserve">1/2</t>
    </r>
    <r>
      <rPr>
        <sz val="10"/>
        <color rgb="FFFF0000"/>
        <rFont val="Noto Sans"/>
        <family val="2"/>
      </rPr>
      <t xml:space="preserve">精品“女装设计”
</t>
    </r>
  </si>
  <si>
    <t xml:space="preserve">环境设计</t>
  </si>
  <si>
    <r>
      <rPr>
        <sz val="10"/>
        <color rgb="FFFF0000"/>
        <rFont val="楷体_GB2312"/>
        <family val="3"/>
        <charset val="134"/>
      </rPr>
      <t xml:space="preserve">1/4(</t>
    </r>
    <r>
      <rPr>
        <sz val="10"/>
        <color rgb="FFFF0000"/>
        <rFont val="Noto Sans"/>
        <family val="2"/>
      </rPr>
      <t xml:space="preserve">省重点、优势</t>
    </r>
    <r>
      <rPr>
        <sz val="10"/>
        <color rgb="FFFF0000"/>
        <rFont val="楷体_GB2312"/>
        <family val="3"/>
        <charset val="134"/>
      </rPr>
      <t xml:space="preserve">)</t>
    </r>
    <r>
      <rPr>
        <sz val="10"/>
        <color rgb="FFFF000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/4</t>
    </r>
    <r>
      <rPr>
        <sz val="10"/>
        <rFont val="Noto Sans"/>
        <family val="2"/>
      </rPr>
      <t xml:space="preserve">（十二五优势结题） 
</t>
    </r>
  </si>
  <si>
    <t xml:space="preserve">视觉传达设计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楷体_GB2312"/>
        <family val="3"/>
        <charset val="134"/>
      </rPr>
      <t xml:space="preserve">(11010200)</t>
    </r>
  </si>
  <si>
    <r>
      <rPr>
        <sz val="10"/>
        <color rgb="FFFF0000"/>
        <rFont val="楷体_GB2312"/>
        <family val="3"/>
        <charset val="134"/>
      </rPr>
      <t xml:space="preserve">1/2</t>
    </r>
    <r>
      <rPr>
        <sz val="10"/>
        <color rgb="FFFF0000"/>
        <rFont val="Noto Sans"/>
        <family val="2"/>
      </rPr>
      <t xml:space="preserve">精品“生产与运作”、</t>
    </r>
    <r>
      <rPr>
        <sz val="10"/>
        <color rgb="FFFF0000"/>
        <rFont val="楷体_GB2312"/>
        <family val="3"/>
        <charset val="134"/>
      </rPr>
      <t xml:space="preserve">1/2</t>
    </r>
    <r>
      <rPr>
        <sz val="10"/>
        <color rgb="FFFF0000"/>
        <rFont val="Noto Sans"/>
        <family val="2"/>
      </rPr>
      <t xml:space="preserve">精品“管理信息系统”</t>
    </r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楷体_GB2312"/>
        <family val="3"/>
        <charset val="134"/>
      </rPr>
      <t xml:space="preserve">(08110200)</t>
    </r>
  </si>
  <si>
    <r>
      <rPr>
        <sz val="10"/>
        <color rgb="FFFF0000"/>
        <rFont val="楷体_GB2312"/>
        <family val="3"/>
        <charset val="134"/>
      </rPr>
      <t xml:space="preserve">1/6</t>
    </r>
    <r>
      <rPr>
        <sz val="10"/>
        <color rgb="FFFF0000"/>
        <rFont val="Noto Sans"/>
        <family val="2"/>
      </rPr>
      <t xml:space="preserve">精品“物理化学”、</t>
    </r>
    <r>
      <rPr>
        <sz val="10"/>
        <color rgb="FFFF0000"/>
        <rFont val="楷体_GB2312"/>
        <family val="3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有机化学”、</t>
    </r>
    <r>
      <rPr>
        <sz val="10"/>
        <color rgb="FFFF0000"/>
        <rFont val="楷体_GB2312"/>
        <family val="3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无机及分析化学”、</t>
    </r>
    <r>
      <rPr>
        <sz val="10"/>
        <color rgb="FFFF0000"/>
        <rFont val="楷体_GB2312"/>
        <family val="3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有机化学实验”</t>
    </r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（物理化学</t>
    </r>
    <r>
      <rPr>
        <sz val="10"/>
        <rFont val="楷体_GB2312"/>
        <family val="3"/>
        <charset val="134"/>
      </rPr>
      <t xml:space="preserve">A1</t>
    </r>
    <r>
      <rPr>
        <sz val="10"/>
        <rFont val="Noto Sans"/>
        <family val="2"/>
      </rPr>
      <t xml:space="preserve">、
生物化学</t>
    </r>
    <r>
      <rPr>
        <sz val="10"/>
        <rFont val="楷体_GB2312"/>
        <family val="3"/>
        <charset val="134"/>
      </rPr>
      <t xml:space="preserve">B</t>
    </r>
    <r>
      <rPr>
        <sz val="10"/>
        <rFont val="Noto Sans"/>
        <family val="2"/>
      </rPr>
      <t xml:space="preserve">、药物合成反应、工程制图与</t>
    </r>
    <r>
      <rPr>
        <sz val="10"/>
        <rFont val="楷体_GB2312"/>
        <family val="3"/>
        <charset val="134"/>
      </rPr>
      <t xml:space="preserve">CAD</t>
    </r>
    <r>
      <rPr>
        <sz val="10"/>
        <rFont val="Noto Sans"/>
        <family val="2"/>
      </rPr>
      <t xml:space="preserve">、药物化学、化工原理</t>
    </r>
    <r>
      <rPr>
        <sz val="10"/>
        <rFont val="楷体_GB2312"/>
        <family val="3"/>
        <charset val="134"/>
      </rPr>
      <t xml:space="preserve">B1</t>
    </r>
    <r>
      <rPr>
        <sz val="10"/>
        <rFont val="Noto Sans"/>
        <family val="2"/>
      </rPr>
      <t xml:space="preserve">、
物理化学</t>
    </r>
    <r>
      <rPr>
        <sz val="10"/>
        <rFont val="楷体_GB2312"/>
        <family val="3"/>
        <charset val="134"/>
      </rPr>
      <t xml:space="preserve">A2</t>
    </r>
    <r>
      <rPr>
        <sz val="10"/>
        <rFont val="Noto Sans"/>
        <family val="2"/>
      </rPr>
      <t xml:space="preserve">、药理学）</t>
    </r>
  </si>
  <si>
    <r>
      <rPr>
        <sz val="11"/>
        <color rgb="FF000000"/>
        <rFont val="Noto Sans"/>
        <family val="2"/>
      </rPr>
      <t xml:space="preserve">材料成型及控制工程</t>
    </r>
    <r>
      <rPr>
        <sz val="11"/>
        <color rgb="FF000000"/>
        <rFont val="楷体_GB2312"/>
        <family val="3"/>
        <charset val="134"/>
      </rPr>
      <t xml:space="preserve">(08030200)</t>
    </r>
  </si>
  <si>
    <r>
      <rPr>
        <sz val="10"/>
        <color rgb="FFFF0000"/>
        <rFont val="楷体_GB2312"/>
        <family val="3"/>
        <charset val="134"/>
      </rPr>
      <t xml:space="preserve">1/4</t>
    </r>
    <r>
      <rPr>
        <sz val="10"/>
        <color rgb="FFFF0000"/>
        <rFont val="Noto Sans"/>
        <family val="2"/>
      </rPr>
      <t xml:space="preserve">精品</t>
    </r>
    <r>
      <rPr>
        <sz val="10"/>
        <color rgb="FFFF0000"/>
        <rFont val="楷体_GB2312"/>
        <family val="3"/>
        <charset val="134"/>
      </rPr>
      <t xml:space="preserve">"</t>
    </r>
    <r>
      <rPr>
        <sz val="10"/>
        <color rgb="FFFF0000"/>
        <rFont val="Noto Sans"/>
        <family val="2"/>
      </rPr>
      <t xml:space="preserve">机械设计</t>
    </r>
    <r>
      <rPr>
        <sz val="10"/>
        <color rgb="FFFF0000"/>
        <rFont val="楷体_GB2312"/>
        <family val="3"/>
        <charset val="134"/>
      </rPr>
      <t xml:space="preserve">"</t>
    </r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楷体_GB2312"/>
        <family val="3"/>
        <charset val="134"/>
      </rPr>
      <t xml:space="preserve">(08140100)</t>
    </r>
  </si>
  <si>
    <r>
      <rPr>
        <sz val="10"/>
        <rFont val="楷体_GB2312"/>
        <family val="3"/>
        <charset val="134"/>
      </rPr>
      <t xml:space="preserve">4(</t>
    </r>
    <r>
      <rPr>
        <sz val="10"/>
        <rFont val="Noto Sans"/>
        <family val="2"/>
      </rPr>
      <t xml:space="preserve">物理化学</t>
    </r>
    <r>
      <rPr>
        <sz val="10"/>
        <rFont val="楷体_GB2312"/>
        <family val="3"/>
        <charset val="134"/>
      </rPr>
      <t xml:space="preserve">B1</t>
    </r>
    <r>
      <rPr>
        <sz val="10"/>
        <rFont val="Noto Sans"/>
        <family val="2"/>
      </rPr>
      <t xml:space="preserve">、
工程制图与</t>
    </r>
    <r>
      <rPr>
        <sz val="10"/>
        <rFont val="楷体_GB2312"/>
        <family val="3"/>
        <charset val="134"/>
      </rPr>
      <t xml:space="preserve">CAD</t>
    </r>
    <r>
      <rPr>
        <sz val="10"/>
        <rFont val="Noto Sans"/>
        <family val="2"/>
      </rPr>
      <t xml:space="preserve">、物理化学</t>
    </r>
    <r>
      <rPr>
        <sz val="10"/>
        <rFont val="楷体_GB2312"/>
        <family val="3"/>
        <charset val="134"/>
      </rPr>
      <t xml:space="preserve">B2</t>
    </r>
    <r>
      <rPr>
        <sz val="10"/>
        <rFont val="Noto Sans"/>
        <family val="2"/>
      </rPr>
      <t xml:space="preserve">、生物化学</t>
    </r>
    <r>
      <rPr>
        <sz val="10"/>
        <rFont val="楷体_GB2312"/>
        <family val="3"/>
        <charset val="134"/>
      </rPr>
      <t xml:space="preserve">B)</t>
    </r>
  </si>
  <si>
    <r>
      <rPr>
        <sz val="11"/>
        <color rgb="FF000000"/>
        <rFont val="Noto Sans"/>
        <family val="2"/>
      </rPr>
      <t xml:space="preserve">应用物理学</t>
    </r>
    <r>
      <rPr>
        <sz val="11"/>
        <color rgb="FF000000"/>
        <rFont val="楷体_GB2312"/>
        <family val="3"/>
        <charset val="134"/>
      </rPr>
      <t xml:space="preserve">(07020200)</t>
    </r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楷体_GB2312"/>
        <family val="3"/>
        <charset val="134"/>
      </rPr>
      <t xml:space="preserve">(08140600)</t>
    </r>
  </si>
  <si>
    <r>
      <rPr>
        <sz val="10"/>
        <color rgb="FFFF0000"/>
        <rFont val="楷体_GB2312"/>
        <family val="3"/>
        <charset val="134"/>
      </rPr>
      <t xml:space="preserve">1/2</t>
    </r>
    <r>
      <rPr>
        <sz val="10"/>
        <color rgb="FFFF0000"/>
        <rFont val="Noto Sans"/>
        <family val="2"/>
      </rPr>
      <t xml:space="preserve">精品“女装设计”</t>
    </r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楷体_GB2312"/>
        <family val="3"/>
        <charset val="134"/>
      </rPr>
      <t xml:space="preserve">(02010100)</t>
    </r>
  </si>
  <si>
    <r>
      <rPr>
        <sz val="10"/>
        <color rgb="FF000000"/>
        <rFont val="楷体_GB2312"/>
        <family val="3"/>
        <charset val="134"/>
      </rPr>
      <t xml:space="preserve">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楷体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楷体_GB2312"/>
        <family val="3"/>
        <charset val="134"/>
      </rPr>
      <t xml:space="preserve">(08020500)</t>
    </r>
  </si>
  <si>
    <r>
      <rPr>
        <sz val="10"/>
        <rFont val="Noto Sans"/>
        <family val="2"/>
      </rPr>
      <t xml:space="preserve">材料科学与工程</t>
    </r>
    <r>
      <rPr>
        <sz val="10"/>
        <rFont val="楷体_GB2312"/>
        <family val="3"/>
        <charset val="134"/>
      </rPr>
      <t xml:space="preserve">141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（工程制图与</t>
    </r>
    <r>
      <rPr>
        <sz val="10"/>
        <rFont val="楷体_GB2312"/>
        <family val="3"/>
        <charset val="134"/>
      </rPr>
      <t xml:space="preserve">CAD</t>
    </r>
    <r>
      <rPr>
        <sz val="10"/>
        <rFont val="Noto Sans"/>
        <family val="2"/>
      </rPr>
      <t xml:space="preserve">、
材料科学与工程基础、
物理化学</t>
    </r>
    <r>
      <rPr>
        <sz val="10"/>
        <rFont val="楷体_GB2312"/>
        <family val="3"/>
        <charset val="134"/>
      </rPr>
      <t xml:space="preserve">A1</t>
    </r>
    <r>
      <rPr>
        <sz val="10"/>
        <rFont val="Noto Sans"/>
        <family val="2"/>
      </rPr>
      <t xml:space="preserve">、
过程工程原理、
材料力学、
电工电子学</t>
    </r>
    <r>
      <rPr>
        <sz val="10"/>
        <rFont val="楷体_GB2312"/>
        <family val="3"/>
        <charset val="134"/>
      </rPr>
      <t xml:space="preserve">B</t>
    </r>
    <r>
      <rPr>
        <sz val="10"/>
        <rFont val="Noto Sans"/>
        <family val="2"/>
      </rPr>
      <t xml:space="preserve">、
物理化学</t>
    </r>
    <r>
      <rPr>
        <sz val="10"/>
        <rFont val="楷体_GB2312"/>
        <family val="3"/>
        <charset val="134"/>
      </rPr>
      <t xml:space="preserve">A2</t>
    </r>
    <r>
      <rPr>
        <sz val="10"/>
        <rFont val="Noto Sans"/>
        <family val="2"/>
      </rPr>
      <t xml:space="preserve">、
）</t>
    </r>
  </si>
  <si>
    <r>
      <rPr>
        <sz val="11"/>
        <color rgb="FF000000"/>
        <rFont val="Noto Sans"/>
        <family val="2"/>
      </rPr>
      <t xml:space="preserve">城乡规划（</t>
    </r>
    <r>
      <rPr>
        <sz val="11"/>
        <color rgb="FF000000"/>
        <rFont val="楷体_GB2312"/>
        <family val="3"/>
        <charset val="134"/>
      </rPr>
      <t xml:space="preserve">082802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测控技术与仪器</t>
    </r>
    <r>
      <rPr>
        <sz val="11"/>
        <color rgb="FF000000"/>
        <rFont val="楷体_GB2312"/>
        <family val="3"/>
        <charset val="134"/>
      </rPr>
      <t xml:space="preserve">(08040100)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（传感器与检测技术</t>
    </r>
    <r>
      <rPr>
        <sz val="10"/>
        <rFont val="楷体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楷体_GB2312"/>
        <family val="3"/>
        <charset val="134"/>
      </rPr>
      <t xml:space="preserve">(08060100)</t>
    </r>
  </si>
  <si>
    <r>
      <rPr>
        <sz val="10"/>
        <color rgb="FFFF0000"/>
        <rFont val="楷体_GB2312"/>
        <family val="3"/>
        <charset val="134"/>
      </rPr>
      <t xml:space="preserve">1(</t>
    </r>
    <r>
      <rPr>
        <sz val="10"/>
        <color rgb="FFFF0000"/>
        <rFont val="Noto Sans"/>
        <family val="2"/>
      </rPr>
      <t xml:space="preserve">省特色</t>
    </r>
    <r>
      <rPr>
        <sz val="10"/>
        <color rgb="FFFF0000"/>
        <rFont val="楷体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楷体_GB2312"/>
        <family val="3"/>
        <charset val="134"/>
      </rPr>
      <t xml:space="preserve">(05041800)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楷体_GB2312"/>
        <family val="3"/>
        <charset val="134"/>
      </rPr>
      <t xml:space="preserve">(08060200)</t>
    </r>
  </si>
  <si>
    <r>
      <rPr>
        <sz val="10"/>
        <color rgb="FFFF0000"/>
        <rFont val="楷体_GB2312"/>
        <family val="3"/>
        <charset val="134"/>
      </rPr>
      <t xml:space="preserve">1(</t>
    </r>
    <r>
      <rPr>
        <sz val="10"/>
        <color rgb="FFFF0000"/>
        <rFont val="Noto Sans"/>
        <family val="2"/>
      </rPr>
      <t xml:space="preserve">省重点</t>
    </r>
    <r>
      <rPr>
        <sz val="10"/>
        <color rgb="FFFF0000"/>
        <rFont val="楷体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楷体_GB2312"/>
        <family val="3"/>
        <charset val="134"/>
      </rPr>
      <t xml:space="preserve">(11020200)</t>
    </r>
  </si>
  <si>
    <r>
      <rPr>
        <sz val="11"/>
        <color rgb="FF000000"/>
        <rFont val="Noto Sans"/>
        <family val="2"/>
      </rPr>
      <t xml:space="preserve">给水排水工程</t>
    </r>
    <r>
      <rPr>
        <sz val="11"/>
        <color rgb="FF000000"/>
        <rFont val="楷体_GB2312"/>
        <family val="3"/>
        <charset val="134"/>
      </rPr>
      <t xml:space="preserve">(08070500)</t>
    </r>
  </si>
  <si>
    <r>
      <rPr>
        <sz val="10"/>
        <rFont val="Noto Sans"/>
        <family val="2"/>
      </rPr>
      <t xml:space="preserve">给排水科学与工程</t>
    </r>
    <r>
      <rPr>
        <sz val="10"/>
        <rFont val="楷体_GB2312"/>
        <family val="3"/>
        <charset val="134"/>
      </rPr>
      <t xml:space="preserve">142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（水力学）</t>
    </r>
  </si>
  <si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楷体_GB2312"/>
        <family val="3"/>
        <charset val="134"/>
      </rPr>
      <t xml:space="preserve">(08071200)</t>
    </r>
  </si>
  <si>
    <t xml:space="preserve">产品设计</t>
  </si>
  <si>
    <r>
      <rPr>
        <sz val="11"/>
        <color rgb="FF000000"/>
        <rFont val="Noto Sans"/>
        <family val="2"/>
      </rPr>
      <t xml:space="preserve">包装工程</t>
    </r>
    <r>
      <rPr>
        <sz val="11"/>
        <color rgb="FF000000"/>
        <rFont val="楷体_GB2312"/>
        <family val="3"/>
        <charset val="134"/>
      </rPr>
      <t xml:space="preserve">(08140300)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（工程力学、包装概论、高分子基础、电工电子学</t>
    </r>
    <r>
      <rPr>
        <sz val="10"/>
        <rFont val="楷体_GB2312"/>
        <family val="3"/>
        <charset val="134"/>
      </rPr>
      <t xml:space="preserve">B</t>
    </r>
    <r>
      <rPr>
        <sz val="10"/>
        <rFont val="Noto Sans"/>
        <family val="2"/>
      </rPr>
      <t xml:space="preserve">、包装色彩学、）</t>
    </r>
  </si>
  <si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楷体_GB2312"/>
        <family val="3"/>
        <charset val="134"/>
      </rPr>
      <t xml:space="preserve">(08030800)</t>
    </r>
  </si>
  <si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楷体_GB2312"/>
        <family val="3"/>
        <charset val="134"/>
      </rPr>
      <t xml:space="preserve">(11010300)</t>
    </r>
  </si>
  <si>
    <t xml:space="preserve"> </t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各专业学生人数不计留学生。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诚信考试的课程门数只计主动申请参加的班级的课程。</t>
    </r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只有在专业必修课程中出现的精品课程才可计入。</t>
    </r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只有和专业必修课程相关的国家教材才可计入。</t>
    </r>
    <r>
      <rPr>
        <sz val="12"/>
        <rFont val="楷体_GB2312"/>
        <family val="3"/>
        <charset val="134"/>
      </rPr>
      <t xml:space="preserve">5.</t>
    </r>
    <r>
      <rPr>
        <sz val="12"/>
        <rFont val="Noto Sans"/>
        <family val="2"/>
      </rPr>
      <t xml:space="preserve">数据项根据《浙江科技学院本科专业评估管理办法（试行）》 浙科院教</t>
    </r>
    <r>
      <rPr>
        <sz val="12"/>
        <rFont val="楷体_GB2312"/>
        <family val="3"/>
        <charset val="134"/>
      </rPr>
      <t xml:space="preserve">[2016] 5</t>
    </r>
    <r>
      <rPr>
        <sz val="12"/>
        <rFont val="Noto Sans"/>
        <family val="2"/>
      </rPr>
      <t xml:space="preserve">号 的要求选取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.00_);[RED]\(0.00\)"/>
    <numFmt numFmtId="169" formatCode="@"/>
    <numFmt numFmtId="170" formatCode="0.0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楷体_GB2312"/>
      <family val="3"/>
      <charset val="134"/>
    </font>
    <font>
      <sz val="9"/>
      <color rgb="FFFF0000"/>
      <name val="Noto Sans"/>
      <family val="2"/>
    </font>
    <font>
      <sz val="10"/>
      <color rgb="FFFF0000"/>
      <name val="楷体_GB2312"/>
      <family val="3"/>
      <charset val="134"/>
    </font>
    <font>
      <sz val="10"/>
      <color rgb="FFFF0000"/>
      <name val="Noto Sans"/>
      <family val="2"/>
    </font>
    <font>
      <sz val="10"/>
      <color rgb="FF00CCFF"/>
      <name val="Noto Sans"/>
      <family val="2"/>
    </font>
    <font>
      <sz val="10"/>
      <color rgb="FF00FFFF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9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百分比 2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true" showOutlineSymbols="true" defaultGridColor="true" view="normal" topLeftCell="R1" colorId="64" zoomScale="115" zoomScaleNormal="115" zoomScalePageLayoutView="100" workbookViewId="0">
      <pane xSplit="0" ySplit="1" topLeftCell="BM20" activePane="bottomLeft" state="frozen"/>
      <selection pane="topLeft" activeCell="R1" activeCellId="0" sqref="R1"/>
      <selection pane="bottomLef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2.62"/>
    <col collapsed="false" customWidth="true" hidden="false" outlineLevel="0" max="4" min="3" style="0" width="9.75"/>
    <col collapsed="false" customWidth="true" hidden="false" outlineLevel="0" max="12" min="5" style="0" width="7.87"/>
    <col collapsed="false" customWidth="true" hidden="false" outlineLevel="0" max="14" min="13" style="0" width="6.87"/>
    <col collapsed="false" customWidth="true" hidden="false" outlineLevel="0" max="17" min="15" style="0" width="8.74"/>
    <col collapsed="false" customWidth="true" hidden="false" outlineLevel="0" max="18" min="18" style="0" width="2.99"/>
    <col collapsed="false" customWidth="true" hidden="false" outlineLevel="0" max="19" min="19" style="0" width="4.24"/>
    <col collapsed="false" customWidth="true" hidden="false" outlineLevel="0" max="21" min="20" style="0" width="10.12"/>
    <col collapsed="false" customWidth="true" hidden="false" outlineLevel="0" max="23" min="22" style="0" width="11.5"/>
    <col collapsed="false" customWidth="true" hidden="false" outlineLevel="0" max="24" min="24" style="0" width="17.87"/>
    <col collapsed="false" customWidth="true" hidden="false" outlineLevel="0" max="26" min="25" style="0" width="12.99"/>
    <col collapsed="false" customWidth="true" hidden="false" outlineLevel="0" max="27" min="27" style="0" width="29.12"/>
    <col collapsed="false" customWidth="true" hidden="false" outlineLevel="0" max="28" min="28" style="0" width="15.75"/>
    <col collapsed="false" customWidth="true" hidden="false" outlineLevel="0" max="29" min="29" style="1" width="20.5"/>
    <col collapsed="false" customWidth="true" hidden="false" outlineLevel="0" max="31" min="30" style="1" width="9.24"/>
    <col collapsed="false" customWidth="true" hidden="false" outlineLevel="0" max="33" min="32" style="0" width="6.12"/>
    <col collapsed="false" customWidth="true" hidden="false" outlineLevel="0" max="34" min="34" style="0" width="7.74"/>
  </cols>
  <sheetData>
    <row r="1" s="14" customFormat="true" ht="10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2" t="s">
        <v>8</v>
      </c>
      <c r="J1" s="4" t="s">
        <v>9</v>
      </c>
      <c r="K1" s="2" t="s">
        <v>10</v>
      </c>
      <c r="L1" s="4" t="s">
        <v>11</v>
      </c>
      <c r="M1" s="2" t="s">
        <v>12</v>
      </c>
      <c r="N1" s="4" t="s">
        <v>13</v>
      </c>
      <c r="O1" s="2" t="s">
        <v>14</v>
      </c>
      <c r="P1" s="4" t="s">
        <v>15</v>
      </c>
      <c r="Q1" s="5" t="s">
        <v>16</v>
      </c>
      <c r="R1" s="2" t="s">
        <v>17</v>
      </c>
      <c r="S1" s="2" t="s">
        <v>18</v>
      </c>
      <c r="T1" s="2" t="s">
        <v>19</v>
      </c>
      <c r="U1" s="6" t="s">
        <v>20</v>
      </c>
      <c r="V1" s="2" t="s">
        <v>21</v>
      </c>
      <c r="W1" s="6" t="s">
        <v>22</v>
      </c>
      <c r="X1" s="2" t="s">
        <v>23</v>
      </c>
      <c r="Y1" s="6" t="s">
        <v>24</v>
      </c>
      <c r="Z1" s="7" t="s">
        <v>25</v>
      </c>
      <c r="AA1" s="2" t="s">
        <v>26</v>
      </c>
      <c r="AB1" s="6" t="s">
        <v>27</v>
      </c>
      <c r="AC1" s="2" t="s">
        <v>28</v>
      </c>
      <c r="AD1" s="4" t="s">
        <v>29</v>
      </c>
      <c r="AE1" s="7" t="s">
        <v>30</v>
      </c>
      <c r="AF1" s="2" t="s">
        <v>31</v>
      </c>
      <c r="AG1" s="8" t="s">
        <v>32</v>
      </c>
      <c r="AH1" s="2" t="s">
        <v>33</v>
      </c>
      <c r="AI1" s="9" t="s">
        <v>34</v>
      </c>
      <c r="AJ1" s="10" t="s">
        <v>35</v>
      </c>
      <c r="AK1" s="11" t="s">
        <v>36</v>
      </c>
      <c r="AL1" s="12" t="s">
        <v>37</v>
      </c>
      <c r="AM1" s="13"/>
    </row>
    <row r="2" s="30" customFormat="true" ht="252" hidden="false" customHeight="false" outlineLevel="0" collapsed="false">
      <c r="A2" s="15" t="n">
        <v>1</v>
      </c>
      <c r="B2" s="16" t="s">
        <v>38</v>
      </c>
      <c r="C2" s="17" t="n">
        <v>2.0667</v>
      </c>
      <c r="D2" s="18" t="n">
        <f aca="false">20*(C2/404.44%)</f>
        <v>10.2200573632677</v>
      </c>
      <c r="E2" s="17" t="n">
        <v>7.56666666666667</v>
      </c>
      <c r="F2" s="18" t="n">
        <f aca="false">10*(E2/1098.21%)</f>
        <v>6.88999978753305</v>
      </c>
      <c r="G2" s="19" t="n">
        <v>1</v>
      </c>
      <c r="H2" s="20" t="n">
        <f aca="false">30*G2</f>
        <v>30</v>
      </c>
      <c r="I2" s="17" t="n">
        <v>0.7862</v>
      </c>
      <c r="J2" s="21" t="n">
        <f aca="false">5*I2</f>
        <v>3.931</v>
      </c>
      <c r="K2" s="17" t="n">
        <v>0.696551724137931</v>
      </c>
      <c r="L2" s="21" t="n">
        <f aca="false">5*K2</f>
        <v>3.48275862068966</v>
      </c>
      <c r="M2" s="17" t="n">
        <v>0.848275862068966</v>
      </c>
      <c r="N2" s="21" t="n">
        <f aca="false">10*M2</f>
        <v>8.48275862068966</v>
      </c>
      <c r="O2" s="21" t="n">
        <v>3950</v>
      </c>
      <c r="P2" s="21" t="n">
        <f aca="false">5*(O2/6421.57)</f>
        <v>3.07557186170983</v>
      </c>
      <c r="Q2" s="21" t="n">
        <f aca="false">D2+F2+H2+J2+L2+N2+P2</f>
        <v>66.0821462538899</v>
      </c>
      <c r="R2" s="22" t="n">
        <v>7</v>
      </c>
      <c r="S2" s="23" t="n">
        <v>132</v>
      </c>
      <c r="T2" s="24" t="n">
        <f aca="false">S2/R2</f>
        <v>18.8571428571429</v>
      </c>
      <c r="U2" s="24" t="n">
        <v>10</v>
      </c>
      <c r="V2" s="25"/>
      <c r="W2" s="25"/>
      <c r="X2" s="25"/>
      <c r="Y2" s="25"/>
      <c r="Z2" s="25" t="n">
        <f aca="false">W2+Y2</f>
        <v>0</v>
      </c>
      <c r="AA2" s="23"/>
      <c r="AB2" s="23"/>
      <c r="AC2" s="26" t="s">
        <v>39</v>
      </c>
      <c r="AD2" s="26" t="n">
        <v>10</v>
      </c>
      <c r="AE2" s="26" t="n">
        <f aca="false">AB2+AD2</f>
        <v>10</v>
      </c>
      <c r="AF2" s="27"/>
      <c r="AG2" s="27"/>
      <c r="AH2" s="21"/>
      <c r="AI2" s="28"/>
      <c r="AJ2" s="28" t="n">
        <f aca="false">AG2+AI2</f>
        <v>0</v>
      </c>
      <c r="AK2" s="29" t="n">
        <f aca="false">AI2+AG2+AD2+AB2+Y2+W2+U2+P2+N2+L2+J2+H2+F2+D2</f>
        <v>86.0821462538899</v>
      </c>
      <c r="AL2" s="28" t="n">
        <v>1</v>
      </c>
    </row>
    <row r="3" s="34" customFormat="true" ht="24" hidden="false" customHeight="false" outlineLevel="0" collapsed="false">
      <c r="A3" s="15" t="n">
        <v>2</v>
      </c>
      <c r="B3" s="16" t="s">
        <v>40</v>
      </c>
      <c r="C3" s="17" t="n">
        <v>4.0444</v>
      </c>
      <c r="D3" s="18" t="n">
        <f aca="false">20*(C3/404.44%)</f>
        <v>20</v>
      </c>
      <c r="E3" s="17" t="n">
        <v>9.17777777777778</v>
      </c>
      <c r="F3" s="18" t="n">
        <f aca="false">10*(E3/1098.21%)</f>
        <v>8.35703351615609</v>
      </c>
      <c r="G3" s="19" t="n">
        <v>0.91358024691358</v>
      </c>
      <c r="H3" s="20" t="n">
        <f aca="false">30*G3</f>
        <v>27.4074074074074</v>
      </c>
      <c r="I3" s="17" t="n">
        <v>0.7086</v>
      </c>
      <c r="J3" s="21" t="n">
        <f aca="false">5*I3</f>
        <v>3.543</v>
      </c>
      <c r="K3" s="17" t="n">
        <v>0.724324324324324</v>
      </c>
      <c r="L3" s="21" t="n">
        <f aca="false">5*K3</f>
        <v>3.62162162162162</v>
      </c>
      <c r="M3" s="17" t="n">
        <v>0.804938271604938</v>
      </c>
      <c r="N3" s="21" t="n">
        <f aca="false">10*M3</f>
        <v>8.04938271604938</v>
      </c>
      <c r="O3" s="21" t="n">
        <v>4264.92537313433</v>
      </c>
      <c r="P3" s="21" t="n">
        <f aca="false">5*(O3/6421.57)</f>
        <v>3.32078087845677</v>
      </c>
      <c r="Q3" s="21" t="n">
        <f aca="false">D3+F3+H3+J3+L3+N3+P3</f>
        <v>74.2992261396913</v>
      </c>
      <c r="R3" s="31" t="n">
        <v>10</v>
      </c>
      <c r="S3" s="23" t="n">
        <v>428</v>
      </c>
      <c r="T3" s="24" t="n">
        <f aca="false">S3/R3</f>
        <v>42.8</v>
      </c>
      <c r="U3" s="24" t="n">
        <v>5</v>
      </c>
      <c r="V3" s="25"/>
      <c r="W3" s="25"/>
      <c r="X3" s="25"/>
      <c r="Y3" s="25"/>
      <c r="Z3" s="25" t="n">
        <f aca="false">W3+Y3</f>
        <v>0</v>
      </c>
      <c r="AA3" s="32" t="s">
        <v>41</v>
      </c>
      <c r="AB3" s="32" t="n">
        <v>2</v>
      </c>
      <c r="AC3" s="26" t="s">
        <v>42</v>
      </c>
      <c r="AD3" s="26" t="n">
        <v>1</v>
      </c>
      <c r="AE3" s="26" t="n">
        <f aca="false">AB3+AD3</f>
        <v>3</v>
      </c>
      <c r="AF3" s="33"/>
      <c r="AG3" s="33"/>
      <c r="AH3" s="21"/>
      <c r="AI3" s="28"/>
      <c r="AJ3" s="28" t="n">
        <f aca="false">AG3+AI3</f>
        <v>0</v>
      </c>
      <c r="AK3" s="29" t="n">
        <f aca="false">AI3+AG3+AD3+AB3+Y3+W3+U3+P3+N3+L3+J3+H3+F3+D3</f>
        <v>82.2992261396913</v>
      </c>
      <c r="AL3" s="28" t="n">
        <v>2</v>
      </c>
    </row>
    <row r="4" s="34" customFormat="true" ht="13.5" hidden="false" customHeight="false" outlineLevel="0" collapsed="false">
      <c r="A4" s="15" t="n">
        <v>3</v>
      </c>
      <c r="B4" s="16" t="s">
        <v>43</v>
      </c>
      <c r="C4" s="17" t="n">
        <v>1.43333333333333</v>
      </c>
      <c r="D4" s="18" t="n">
        <f aca="false">20*(C4/404.44%)</f>
        <v>7.08798997791183</v>
      </c>
      <c r="E4" s="17" t="n">
        <v>9.03333333333333</v>
      </c>
      <c r="F4" s="18" t="n">
        <f aca="false">10*(E4/1098.21%)</f>
        <v>8.22550635427954</v>
      </c>
      <c r="G4" s="19" t="n">
        <v>0.981818181818182</v>
      </c>
      <c r="H4" s="20" t="n">
        <f aca="false">30*G4</f>
        <v>29.4545454545455</v>
      </c>
      <c r="I4" s="17" t="n">
        <v>0.7527</v>
      </c>
      <c r="J4" s="21" t="n">
        <f aca="false">5*I4</f>
        <v>3.7635</v>
      </c>
      <c r="K4" s="17" t="n">
        <v>0.651851851851852</v>
      </c>
      <c r="L4" s="21" t="n">
        <f aca="false">5*K4</f>
        <v>3.25925925925926</v>
      </c>
      <c r="M4" s="17" t="n">
        <v>0.912727272727273</v>
      </c>
      <c r="N4" s="21" t="n">
        <f aca="false">10*M4</f>
        <v>9.12727272727273</v>
      </c>
      <c r="O4" s="21" t="n">
        <v>4885.86956521739</v>
      </c>
      <c r="P4" s="21" t="n">
        <f aca="false">5*(O4/6421.57)</f>
        <v>3.80426403918153</v>
      </c>
      <c r="Q4" s="21" t="n">
        <f aca="false">D4+F4+H4+J4+L4+N4+P4</f>
        <v>64.7223378124504</v>
      </c>
      <c r="R4" s="31" t="n">
        <v>7.5</v>
      </c>
      <c r="S4" s="23" t="n">
        <v>124</v>
      </c>
      <c r="T4" s="24" t="n">
        <f aca="false">S4/R4</f>
        <v>16.5333333333333</v>
      </c>
      <c r="U4" s="24" t="n">
        <v>10</v>
      </c>
      <c r="V4" s="25" t="s">
        <v>44</v>
      </c>
      <c r="W4" s="25" t="n">
        <v>4</v>
      </c>
      <c r="X4" s="25" t="s">
        <v>45</v>
      </c>
      <c r="Y4" s="25" t="n">
        <v>0</v>
      </c>
      <c r="Z4" s="25" t="n">
        <f aca="false">W4+Y4</f>
        <v>4</v>
      </c>
      <c r="AA4" s="23"/>
      <c r="AB4" s="23"/>
      <c r="AC4" s="26"/>
      <c r="AD4" s="26"/>
      <c r="AE4" s="26" t="n">
        <f aca="false">AB4+AD4</f>
        <v>0</v>
      </c>
      <c r="AF4" s="33"/>
      <c r="AG4" s="33"/>
      <c r="AH4" s="21"/>
      <c r="AI4" s="28"/>
      <c r="AJ4" s="28" t="n">
        <f aca="false">AG4+AI4</f>
        <v>0</v>
      </c>
      <c r="AK4" s="29" t="n">
        <f aca="false">AI4+AG4+AD4+AB4+Y4+W4+U4+P4+N4+L4+J4+H4+F4+D4</f>
        <v>78.7223378124504</v>
      </c>
      <c r="AL4" s="28" t="n">
        <v>3</v>
      </c>
    </row>
    <row r="5" s="34" customFormat="true" ht="42.75" hidden="false" customHeight="true" outlineLevel="0" collapsed="false">
      <c r="A5" s="15" t="n">
        <v>4</v>
      </c>
      <c r="B5" s="16" t="s">
        <v>46</v>
      </c>
      <c r="C5" s="17" t="n">
        <v>0.633333333333333</v>
      </c>
      <c r="D5" s="18" t="n">
        <f aca="false">20*(C5/404.44%)</f>
        <v>3.13190254837965</v>
      </c>
      <c r="E5" s="17" t="n">
        <v>4.91666666666667</v>
      </c>
      <c r="F5" s="18" t="n">
        <f aca="false">10*(E5/1098.21%)</f>
        <v>4.47698224079791</v>
      </c>
      <c r="G5" s="19" t="n">
        <v>0.947368421052632</v>
      </c>
      <c r="H5" s="20" t="n">
        <f aca="false">30*G5</f>
        <v>28.421052631579</v>
      </c>
      <c r="I5" s="17" t="n">
        <v>0.7553</v>
      </c>
      <c r="J5" s="21" t="n">
        <f aca="false">5*I5</f>
        <v>3.7765</v>
      </c>
      <c r="K5" s="17" t="n">
        <v>0.711111111111111</v>
      </c>
      <c r="L5" s="21" t="n">
        <f aca="false">5*K5</f>
        <v>3.55555555555556</v>
      </c>
      <c r="M5" s="17" t="n">
        <v>0.881578947368421</v>
      </c>
      <c r="N5" s="21" t="n">
        <f aca="false">10*M5</f>
        <v>8.81578947368421</v>
      </c>
      <c r="O5" s="21" t="n">
        <v>4064.51612903226</v>
      </c>
      <c r="P5" s="21" t="n">
        <f aca="false">5*(O5/6421.57)</f>
        <v>3.16473707289048</v>
      </c>
      <c r="Q5" s="21" t="n">
        <f aca="false">D5+F5+H5+J5+L5+N5+P5</f>
        <v>55.3425195228868</v>
      </c>
      <c r="R5" s="22" t="n">
        <v>14</v>
      </c>
      <c r="S5" s="23" t="n">
        <v>302</v>
      </c>
      <c r="T5" s="24" t="n">
        <f aca="false">S5/R5</f>
        <v>21.5714285714286</v>
      </c>
      <c r="U5" s="24" t="n">
        <v>10</v>
      </c>
      <c r="V5" s="25"/>
      <c r="W5" s="25"/>
      <c r="X5" s="25"/>
      <c r="Y5" s="25"/>
      <c r="Z5" s="25" t="n">
        <f aca="false">W5+Y5</f>
        <v>0</v>
      </c>
      <c r="AA5" s="32" t="s">
        <v>47</v>
      </c>
      <c r="AB5" s="32" t="n">
        <v>1</v>
      </c>
      <c r="AC5" s="26" t="s">
        <v>48</v>
      </c>
      <c r="AD5" s="26" t="n">
        <v>10.5</v>
      </c>
      <c r="AE5" s="26" t="n">
        <f aca="false">AB5+AD5</f>
        <v>11.5</v>
      </c>
      <c r="AF5" s="22" t="s">
        <v>49</v>
      </c>
      <c r="AG5" s="22"/>
      <c r="AH5" s="21"/>
      <c r="AI5" s="28"/>
      <c r="AJ5" s="28" t="n">
        <f aca="false">AG5+AI5</f>
        <v>0</v>
      </c>
      <c r="AK5" s="29" t="n">
        <f aca="false">AI5+AG5+AD5+AB5+Y5+W5+U5+P5+N5+L5+J5+H5+F5+D5</f>
        <v>76.8425195228868</v>
      </c>
      <c r="AL5" s="28" t="n">
        <v>4</v>
      </c>
    </row>
    <row r="6" s="34" customFormat="true" ht="13.5" hidden="false" customHeight="false" outlineLevel="0" collapsed="false">
      <c r="A6" s="15" t="n">
        <v>5</v>
      </c>
      <c r="B6" s="16" t="s">
        <v>50</v>
      </c>
      <c r="C6" s="17" t="n">
        <v>1.5</v>
      </c>
      <c r="D6" s="18" t="n">
        <f aca="false">20*(C6/404.44%)</f>
        <v>7.41766393037286</v>
      </c>
      <c r="E6" s="17" t="n">
        <v>10.9821428571429</v>
      </c>
      <c r="F6" s="18" t="n">
        <f aca="false">10*(E6/1098.21%)</f>
        <v>10.0000390245426</v>
      </c>
      <c r="G6" s="19" t="n">
        <v>0.946666666666667</v>
      </c>
      <c r="H6" s="20" t="n">
        <f aca="false">30*G6</f>
        <v>28.4</v>
      </c>
      <c r="I6" s="17" t="n">
        <v>0.728</v>
      </c>
      <c r="J6" s="21" t="n">
        <f aca="false">5*I6</f>
        <v>3.64</v>
      </c>
      <c r="K6" s="17" t="n">
        <v>0.566197183098592</v>
      </c>
      <c r="L6" s="21" t="n">
        <f aca="false">5*K6</f>
        <v>2.83098591549296</v>
      </c>
      <c r="M6" s="17" t="n">
        <v>0.842666666666667</v>
      </c>
      <c r="N6" s="21" t="n">
        <f aca="false">10*M6</f>
        <v>8.42666666666667</v>
      </c>
      <c r="O6" s="21" t="n">
        <v>4408.73015873016</v>
      </c>
      <c r="P6" s="21" t="n">
        <f aca="false">5*(O6/6421.57)</f>
        <v>3.43275099292709</v>
      </c>
      <c r="Q6" s="21" t="n">
        <f aca="false">D6+F6+H6+J6+L6+N6+P6</f>
        <v>64.1481065300022</v>
      </c>
      <c r="R6" s="35" t="n">
        <v>47</v>
      </c>
      <c r="S6" s="23" t="n">
        <v>346</v>
      </c>
      <c r="T6" s="24" t="n">
        <f aca="false">S6/R6</f>
        <v>7.36170212765958</v>
      </c>
      <c r="U6" s="24" t="n">
        <v>10</v>
      </c>
      <c r="V6" s="25"/>
      <c r="W6" s="25"/>
      <c r="X6" s="25" t="s">
        <v>51</v>
      </c>
      <c r="Y6" s="25" t="n">
        <v>0.8</v>
      </c>
      <c r="Z6" s="25" t="n">
        <f aca="false">W6+Y6</f>
        <v>0.8</v>
      </c>
      <c r="AA6" s="32" t="s">
        <v>52</v>
      </c>
      <c r="AB6" s="32" t="n">
        <v>1</v>
      </c>
      <c r="AC6" s="26" t="s">
        <v>53</v>
      </c>
      <c r="AD6" s="26" t="n">
        <v>0.5</v>
      </c>
      <c r="AE6" s="26" t="n">
        <f aca="false">AB6+AD6</f>
        <v>1.5</v>
      </c>
      <c r="AF6" s="33"/>
      <c r="AG6" s="33"/>
      <c r="AH6" s="21"/>
      <c r="AI6" s="28"/>
      <c r="AJ6" s="28" t="n">
        <f aca="false">AG6+AI6</f>
        <v>0</v>
      </c>
      <c r="AK6" s="29" t="n">
        <f aca="false">AI6+AG6+AD6+AB6+Y6+W6+U6+P6+N6+L6+J6+H6+F6+D6</f>
        <v>76.4481065300022</v>
      </c>
      <c r="AL6" s="28" t="n">
        <v>5</v>
      </c>
    </row>
    <row r="7" s="34" customFormat="true" ht="13.5" hidden="false" customHeight="false" outlineLevel="0" collapsed="false">
      <c r="A7" s="15" t="n">
        <v>6</v>
      </c>
      <c r="B7" s="16" t="s">
        <v>54</v>
      </c>
      <c r="C7" s="17" t="n">
        <v>1.98333333333333</v>
      </c>
      <c r="D7" s="18" t="n">
        <f aca="false">20*(C7/404.44%)</f>
        <v>9.80780008571521</v>
      </c>
      <c r="E7" s="17" t="n">
        <v>10.1333333333333</v>
      </c>
      <c r="F7" s="18" t="n">
        <f aca="false">10*(E7/1098.21%)</f>
        <v>9.22713627933938</v>
      </c>
      <c r="G7" s="19" t="n">
        <v>0.964285714285714</v>
      </c>
      <c r="H7" s="20" t="n">
        <f aca="false">30*G7</f>
        <v>28.9285714285714</v>
      </c>
      <c r="I7" s="17" t="n">
        <v>0.7095</v>
      </c>
      <c r="J7" s="21" t="n">
        <f aca="false">5*I7</f>
        <v>3.5475</v>
      </c>
      <c r="K7" s="17" t="n">
        <v>0.51358024691358</v>
      </c>
      <c r="L7" s="21" t="n">
        <f aca="false">5*K7</f>
        <v>2.5679012345679</v>
      </c>
      <c r="M7" s="17" t="n">
        <v>0.814285714285714</v>
      </c>
      <c r="N7" s="21" t="n">
        <f aca="false">10*M7</f>
        <v>8.14285714285714</v>
      </c>
      <c r="O7" s="21" t="n">
        <v>4214.78873239437</v>
      </c>
      <c r="P7" s="21" t="n">
        <f aca="false">5*(O7/6421.57)</f>
        <v>3.28174319706424</v>
      </c>
      <c r="Q7" s="21" t="n">
        <f aca="false">D7+F7+H7+J7+L7+N7+P7</f>
        <v>65.5035093681153</v>
      </c>
      <c r="R7" s="31" t="n">
        <v>11</v>
      </c>
      <c r="S7" s="23" t="n">
        <v>333</v>
      </c>
      <c r="T7" s="24" t="n">
        <f aca="false">S7/R7</f>
        <v>30.2727272727273</v>
      </c>
      <c r="U7" s="24" t="n">
        <v>7</v>
      </c>
      <c r="V7" s="25"/>
      <c r="W7" s="25"/>
      <c r="X7" s="25" t="s">
        <v>55</v>
      </c>
      <c r="Y7" s="25" t="n">
        <v>3.2</v>
      </c>
      <c r="Z7" s="25" t="n">
        <f aca="false">W7+Y7</f>
        <v>3.2</v>
      </c>
      <c r="AA7" s="23"/>
      <c r="AB7" s="23"/>
      <c r="AC7" s="26" t="s">
        <v>56</v>
      </c>
      <c r="AD7" s="26" t="n">
        <v>0.5</v>
      </c>
      <c r="AE7" s="26" t="n">
        <f aca="false">AB7+AD7</f>
        <v>0.5</v>
      </c>
      <c r="AF7" s="33"/>
      <c r="AG7" s="33"/>
      <c r="AH7" s="21"/>
      <c r="AI7" s="28"/>
      <c r="AJ7" s="28" t="n">
        <f aca="false">AG7+AI7</f>
        <v>0</v>
      </c>
      <c r="AK7" s="29" t="n">
        <f aca="false">AI7+AG7+AD7+AB7+Y7+W7+U7+P7+N7+L7+J7+H7+F7+D7</f>
        <v>76.2035093681153</v>
      </c>
      <c r="AL7" s="28" t="n">
        <v>6</v>
      </c>
    </row>
    <row r="8" s="34" customFormat="true" ht="13.5" hidden="false" customHeight="false" outlineLevel="0" collapsed="false">
      <c r="A8" s="15" t="n">
        <v>7</v>
      </c>
      <c r="B8" s="16" t="s">
        <v>57</v>
      </c>
      <c r="C8" s="17" t="n">
        <v>2</v>
      </c>
      <c r="D8" s="18" t="n">
        <f aca="false">20*(C8/404.44%)</f>
        <v>9.89021857383048</v>
      </c>
      <c r="E8" s="17" t="n">
        <v>6.84</v>
      </c>
      <c r="F8" s="18" t="n">
        <f aca="false">10*(E8/1098.21%)</f>
        <v>6.2283169885541</v>
      </c>
      <c r="G8" s="19" t="n">
        <v>0.978260869565217</v>
      </c>
      <c r="H8" s="20" t="n">
        <f aca="false">30*G8</f>
        <v>29.3478260869565</v>
      </c>
      <c r="I8" s="17" t="n">
        <v>0.7391</v>
      </c>
      <c r="J8" s="21" t="n">
        <f aca="false">5*I8</f>
        <v>3.6955</v>
      </c>
      <c r="K8" s="17" t="n">
        <v>0.844444444444444</v>
      </c>
      <c r="L8" s="21" t="n">
        <f aca="false">5*K8</f>
        <v>4.22222222222222</v>
      </c>
      <c r="M8" s="17" t="n">
        <v>0.834782608695652</v>
      </c>
      <c r="N8" s="21" t="n">
        <f aca="false">10*M8</f>
        <v>8.34782608695652</v>
      </c>
      <c r="O8" s="21" t="n">
        <v>4318.75</v>
      </c>
      <c r="P8" s="21" t="n">
        <f aca="false">5*(O8/6421.57)</f>
        <v>3.36269012095173</v>
      </c>
      <c r="Q8" s="21" t="n">
        <f aca="false">D8+F8+H8+J8+L8+N8+P8</f>
        <v>65.0946000794716</v>
      </c>
      <c r="R8" s="31" t="n">
        <v>17</v>
      </c>
      <c r="S8" s="23" t="n">
        <v>322</v>
      </c>
      <c r="T8" s="24" t="n">
        <f aca="false">S8/R8</f>
        <v>18.9411764705882</v>
      </c>
      <c r="U8" s="24" t="n">
        <v>10</v>
      </c>
      <c r="V8" s="25"/>
      <c r="W8" s="25"/>
      <c r="X8" s="25"/>
      <c r="Y8" s="25"/>
      <c r="Z8" s="25" t="n">
        <f aca="false">W8+Y8</f>
        <v>0</v>
      </c>
      <c r="AA8" s="23"/>
      <c r="AB8" s="23"/>
      <c r="AC8" s="26" t="s">
        <v>58</v>
      </c>
      <c r="AD8" s="26" t="n">
        <v>0.5</v>
      </c>
      <c r="AE8" s="26" t="n">
        <f aca="false">AB8+AD8</f>
        <v>0.5</v>
      </c>
      <c r="AF8" s="33"/>
      <c r="AG8" s="33"/>
      <c r="AH8" s="21"/>
      <c r="AI8" s="28"/>
      <c r="AJ8" s="28" t="n">
        <f aca="false">AG8+AI8</f>
        <v>0</v>
      </c>
      <c r="AK8" s="29" t="n">
        <f aca="false">AI8+AG8+AD8+AB8+Y8+W8+U8+P8+N8+L8+J8+H8+F8+D8</f>
        <v>75.5946000794716</v>
      </c>
      <c r="AL8" s="28" t="n">
        <v>7</v>
      </c>
    </row>
    <row r="9" s="34" customFormat="true" ht="24" hidden="false" customHeight="false" outlineLevel="0" collapsed="false">
      <c r="A9" s="15" t="n">
        <v>8</v>
      </c>
      <c r="B9" s="16" t="s">
        <v>59</v>
      </c>
      <c r="C9" s="17" t="n">
        <v>1.64971751412429</v>
      </c>
      <c r="D9" s="18" t="n">
        <f aca="false">20*(C9/404.44%)</f>
        <v>8.15803339988275</v>
      </c>
      <c r="E9" s="17" t="n">
        <v>3.89830508474576</v>
      </c>
      <c r="F9" s="18" t="n">
        <f aca="false">10*(E9/1098.21%)</f>
        <v>3.54969002717673</v>
      </c>
      <c r="G9" s="19" t="n">
        <v>0.980769230769231</v>
      </c>
      <c r="H9" s="20" t="n">
        <f aca="false">30*G9</f>
        <v>29.4230769230769</v>
      </c>
      <c r="I9" s="17" t="n">
        <v>0.7731</v>
      </c>
      <c r="J9" s="21" t="n">
        <f aca="false">5*I9</f>
        <v>3.8655</v>
      </c>
      <c r="K9" s="17" t="n">
        <v>0.635294117647059</v>
      </c>
      <c r="L9" s="21" t="n">
        <f aca="false">5*K9</f>
        <v>3.1764705882353</v>
      </c>
      <c r="M9" s="17" t="n">
        <v>0.869230769230769</v>
      </c>
      <c r="N9" s="21" t="n">
        <f aca="false">10*M9</f>
        <v>8.69230769230769</v>
      </c>
      <c r="O9" s="21" t="n">
        <v>5005.95238095238</v>
      </c>
      <c r="P9" s="21" t="n">
        <f aca="false">5*(O9/6421.57)</f>
        <v>3.89776361618139</v>
      </c>
      <c r="Q9" s="21" t="n">
        <f aca="false">D9+F9+H9+J9+L9+N9+P9</f>
        <v>60.7628422468608</v>
      </c>
      <c r="R9" s="31" t="n">
        <v>12</v>
      </c>
      <c r="S9" s="23" t="n">
        <v>265</v>
      </c>
      <c r="T9" s="24" t="n">
        <f aca="false">S9/R9</f>
        <v>22.0833333333333</v>
      </c>
      <c r="U9" s="24" t="n">
        <v>10</v>
      </c>
      <c r="V9" s="25"/>
      <c r="W9" s="25"/>
      <c r="X9" s="25" t="s">
        <v>60</v>
      </c>
      <c r="Y9" s="25" t="n">
        <v>3.2</v>
      </c>
      <c r="Z9" s="25" t="n">
        <f aca="false">W9+Y9</f>
        <v>3.2</v>
      </c>
      <c r="AA9" s="23"/>
      <c r="AB9" s="23"/>
      <c r="AC9" s="26"/>
      <c r="AD9" s="26"/>
      <c r="AE9" s="26" t="n">
        <f aca="false">AB9+AD9</f>
        <v>0</v>
      </c>
      <c r="AF9" s="33"/>
      <c r="AG9" s="33"/>
      <c r="AH9" s="21"/>
      <c r="AI9" s="28"/>
      <c r="AJ9" s="28" t="n">
        <f aca="false">AG9+AI9</f>
        <v>0</v>
      </c>
      <c r="AK9" s="29" t="n">
        <f aca="false">AI9+AG9+AD9+AB9+Y9+W9+U9+P9+N9+L9+J9+H9+F9+D9</f>
        <v>73.9628422468608</v>
      </c>
      <c r="AL9" s="28" t="n">
        <v>8</v>
      </c>
    </row>
    <row r="10" s="34" customFormat="true" ht="36" hidden="false" customHeight="false" outlineLevel="0" collapsed="false">
      <c r="A10" s="15" t="n">
        <v>9</v>
      </c>
      <c r="B10" s="16" t="s">
        <v>61</v>
      </c>
      <c r="C10" s="17" t="n">
        <v>0.907692307692308</v>
      </c>
      <c r="D10" s="18" t="n">
        <f aca="false">20*(C10/404.44%)</f>
        <v>4.48863766043076</v>
      </c>
      <c r="E10" s="17" t="n">
        <v>3.68076923076923</v>
      </c>
      <c r="F10" s="18" t="n">
        <f aca="false">10*(E10/1098.21%)</f>
        <v>3.35160782616187</v>
      </c>
      <c r="G10" s="19" t="n">
        <v>0.951515151515152</v>
      </c>
      <c r="H10" s="20" t="n">
        <f aca="false">30*G10</f>
        <v>28.5454545454545</v>
      </c>
      <c r="I10" s="17" t="n">
        <v>0.7309</v>
      </c>
      <c r="J10" s="21" t="n">
        <f aca="false">5*I10</f>
        <v>3.6545</v>
      </c>
      <c r="K10" s="17" t="n">
        <v>0.610191082802548</v>
      </c>
      <c r="L10" s="21" t="n">
        <f aca="false">5*K10</f>
        <v>3.05095541401274</v>
      </c>
      <c r="M10" s="17" t="n">
        <v>0.804848484848485</v>
      </c>
      <c r="N10" s="21" t="n">
        <f aca="false">10*M10</f>
        <v>8.04848484848485</v>
      </c>
      <c r="O10" s="21" t="n">
        <v>4160.71428571429</v>
      </c>
      <c r="P10" s="21" t="n">
        <f aca="false">5*(O10/6421.57)</f>
        <v>3.23963943841949</v>
      </c>
      <c r="Q10" s="21" t="n">
        <f aca="false">D10+F10+H10+J10+L10+N10+P10</f>
        <v>54.3792797329643</v>
      </c>
      <c r="R10" s="31" t="n">
        <v>30</v>
      </c>
      <c r="S10" s="23" t="n">
        <v>641</v>
      </c>
      <c r="T10" s="24" t="n">
        <f aca="false">S10/R10</f>
        <v>21.3666666666667</v>
      </c>
      <c r="U10" s="24" t="n">
        <v>10</v>
      </c>
      <c r="V10" s="36" t="s">
        <v>44</v>
      </c>
      <c r="W10" s="36" t="n">
        <v>4</v>
      </c>
      <c r="X10" s="25" t="s">
        <v>62</v>
      </c>
      <c r="Y10" s="37" t="n">
        <v>4</v>
      </c>
      <c r="Z10" s="25" t="n">
        <f aca="false">W10+Y10</f>
        <v>8</v>
      </c>
      <c r="AA10" s="32" t="s">
        <v>63</v>
      </c>
      <c r="AB10" s="32" t="n">
        <v>1</v>
      </c>
      <c r="AC10" s="26" t="s">
        <v>64</v>
      </c>
      <c r="AD10" s="26" t="n">
        <v>1</v>
      </c>
      <c r="AE10" s="26" t="n">
        <f aca="false">AB10+AD10</f>
        <v>2</v>
      </c>
      <c r="AF10" s="22" t="n">
        <v>1</v>
      </c>
      <c r="AG10" s="22" t="n">
        <v>-1</v>
      </c>
      <c r="AH10" s="21"/>
      <c r="AI10" s="28"/>
      <c r="AJ10" s="28" t="n">
        <f aca="false">AG10+AI10</f>
        <v>-1</v>
      </c>
      <c r="AK10" s="29" t="n">
        <f aca="false">AI10+AG10+AD10+AB10+Y10+W10+U10+P10+N10+L10+J10+H10+F10+D10</f>
        <v>73.3792797329642</v>
      </c>
      <c r="AL10" s="28" t="n">
        <v>9</v>
      </c>
    </row>
    <row r="11" s="34" customFormat="true" ht="204" hidden="false" customHeight="false" outlineLevel="0" collapsed="false">
      <c r="A11" s="15" t="n">
        <v>10</v>
      </c>
      <c r="B11" s="16" t="s">
        <v>65</v>
      </c>
      <c r="C11" s="17" t="n">
        <v>0.701754385964912</v>
      </c>
      <c r="D11" s="18" t="n">
        <f aca="false">20*(C11/404.44%)</f>
        <v>3.47025213116859</v>
      </c>
      <c r="E11" s="17" t="n">
        <v>3.15789473684211</v>
      </c>
      <c r="F11" s="18" t="n">
        <f aca="false">10*(E11/1098.21%)</f>
        <v>2.87549260782738</v>
      </c>
      <c r="G11" s="19" t="n">
        <v>0.966101694915254</v>
      </c>
      <c r="H11" s="20" t="n">
        <f aca="false">30*G11</f>
        <v>28.9830508474576</v>
      </c>
      <c r="I11" s="17" t="n">
        <v>0.8068</v>
      </c>
      <c r="J11" s="21" t="n">
        <f aca="false">5*I11</f>
        <v>4.034</v>
      </c>
      <c r="K11" s="17" t="n">
        <v>0.63859649122807</v>
      </c>
      <c r="L11" s="21" t="n">
        <f aca="false">5*K11</f>
        <v>3.19298245614035</v>
      </c>
      <c r="M11" s="17" t="n">
        <v>0.922033898305085</v>
      </c>
      <c r="N11" s="21" t="n">
        <f aca="false">10*M11</f>
        <v>9.22033898305085</v>
      </c>
      <c r="O11" s="21" t="n">
        <v>4395</v>
      </c>
      <c r="P11" s="21" t="n">
        <f aca="false">5*(O11/6421.57)</f>
        <v>3.42206033726955</v>
      </c>
      <c r="Q11" s="21" t="n">
        <f aca="false">D11+F11+H11+J11+L11+N11+P11</f>
        <v>55.1981773629143</v>
      </c>
      <c r="R11" s="35" t="n">
        <v>20</v>
      </c>
      <c r="S11" s="23" t="n">
        <v>238</v>
      </c>
      <c r="T11" s="24" t="n">
        <f aca="false">S11/R11</f>
        <v>11.9</v>
      </c>
      <c r="U11" s="24" t="n">
        <v>10</v>
      </c>
      <c r="V11" s="23"/>
      <c r="W11" s="23"/>
      <c r="X11" s="23"/>
      <c r="Y11" s="23"/>
      <c r="Z11" s="25" t="n">
        <f aca="false">W11+Y11</f>
        <v>0</v>
      </c>
      <c r="AA11" s="32"/>
      <c r="AB11" s="32"/>
      <c r="AC11" s="26" t="s">
        <v>66</v>
      </c>
      <c r="AD11" s="26" t="n">
        <v>8</v>
      </c>
      <c r="AE11" s="26" t="n">
        <f aca="false">AB11+AD11</f>
        <v>8</v>
      </c>
      <c r="AF11" s="33"/>
      <c r="AG11" s="33"/>
      <c r="AH11" s="21"/>
      <c r="AI11" s="38"/>
      <c r="AJ11" s="28" t="n">
        <f aca="false">AG11+AI11</f>
        <v>0</v>
      </c>
      <c r="AK11" s="29" t="n">
        <f aca="false">AI11+AG11+AD11+AB11+Y11+W11+U11+P11+N11+L11+J11+H11+F11+D11</f>
        <v>73.1981773629143</v>
      </c>
      <c r="AL11" s="28" t="n">
        <v>10</v>
      </c>
    </row>
    <row r="12" s="34" customFormat="true" ht="13.5" hidden="false" customHeight="false" outlineLevel="0" collapsed="false">
      <c r="A12" s="15" t="n">
        <v>11</v>
      </c>
      <c r="B12" s="16" t="s">
        <v>67</v>
      </c>
      <c r="C12" s="17" t="n">
        <v>1.64971751412429</v>
      </c>
      <c r="D12" s="18" t="n">
        <f aca="false">20*(C12/404.44%)</f>
        <v>8.15803339988275</v>
      </c>
      <c r="E12" s="17" t="n">
        <v>3.89830508474576</v>
      </c>
      <c r="F12" s="18" t="n">
        <f aca="false">10*(E12/1098.21%)</f>
        <v>3.54969002717673</v>
      </c>
      <c r="G12" s="19" t="n">
        <v>0.941176470588235</v>
      </c>
      <c r="H12" s="20" t="n">
        <f aca="false">30*G12</f>
        <v>28.2352941176471</v>
      </c>
      <c r="I12" s="17" t="n">
        <v>0.7815</v>
      </c>
      <c r="J12" s="21" t="n">
        <f aca="false">5*I12</f>
        <v>3.9075</v>
      </c>
      <c r="K12" s="17" t="n">
        <v>0.689285714285714</v>
      </c>
      <c r="L12" s="21" t="n">
        <f aca="false">5*K12</f>
        <v>3.44642857142857</v>
      </c>
      <c r="M12" s="17" t="n">
        <v>0.867226890756303</v>
      </c>
      <c r="N12" s="21" t="n">
        <f aca="false">10*M12</f>
        <v>8.67226890756303</v>
      </c>
      <c r="O12" s="21" t="n">
        <v>5146.90721649485</v>
      </c>
      <c r="P12" s="21" t="n">
        <f aca="false">5*(O12/6421.57)</f>
        <v>4.00751468604628</v>
      </c>
      <c r="Q12" s="21" t="n">
        <f aca="false">D12+F12+H12+J12+L12+N12+P12</f>
        <v>59.9767297097444</v>
      </c>
      <c r="R12" s="31" t="n">
        <v>20</v>
      </c>
      <c r="S12" s="23" t="n">
        <v>373</v>
      </c>
      <c r="T12" s="24" t="n">
        <f aca="false">S12/R12</f>
        <v>18.65</v>
      </c>
      <c r="U12" s="24" t="n">
        <v>10</v>
      </c>
      <c r="V12" s="25" t="s">
        <v>44</v>
      </c>
      <c r="W12" s="25" t="n">
        <v>4</v>
      </c>
      <c r="X12" s="25" t="s">
        <v>51</v>
      </c>
      <c r="Y12" s="25" t="n">
        <v>0</v>
      </c>
      <c r="Z12" s="25" t="n">
        <f aca="false">W12+Y12</f>
        <v>4</v>
      </c>
      <c r="AA12" s="23"/>
      <c r="AB12" s="23"/>
      <c r="AC12" s="39"/>
      <c r="AD12" s="39"/>
      <c r="AE12" s="26" t="n">
        <f aca="false">AB12+AD12</f>
        <v>0</v>
      </c>
      <c r="AF12" s="33"/>
      <c r="AG12" s="33"/>
      <c r="AH12" s="21" t="s">
        <v>68</v>
      </c>
      <c r="AI12" s="28" t="n">
        <v>-1</v>
      </c>
      <c r="AJ12" s="28" t="n">
        <f aca="false">AG12+AI12</f>
        <v>-1</v>
      </c>
      <c r="AK12" s="29" t="n">
        <f aca="false">AI12+AG12+AD12+AB12+Y12+W12+U12+P12+N12+L12+J12+H12+F12+D12</f>
        <v>72.9767297097444</v>
      </c>
      <c r="AL12" s="28" t="n">
        <v>11</v>
      </c>
    </row>
    <row r="13" s="34" customFormat="true" ht="108" hidden="false" customHeight="false" outlineLevel="0" collapsed="false">
      <c r="A13" s="15" t="n">
        <v>12</v>
      </c>
      <c r="B13" s="16" t="s">
        <v>69</v>
      </c>
      <c r="C13" s="17" t="n">
        <v>0.5593</v>
      </c>
      <c r="D13" s="18" t="n">
        <f aca="false">20*(C13/404.44%)</f>
        <v>2.76579962417169</v>
      </c>
      <c r="E13" s="17" t="n">
        <v>1.2712</v>
      </c>
      <c r="F13" s="18" t="n">
        <f aca="false">10*(E13/1098.21%)</f>
        <v>1.15751996430555</v>
      </c>
      <c r="G13" s="40" t="n">
        <v>0.9882</v>
      </c>
      <c r="H13" s="20" t="n">
        <f aca="false">30*G13</f>
        <v>29.646</v>
      </c>
      <c r="I13" s="41" t="n">
        <v>0.7553</v>
      </c>
      <c r="J13" s="21" t="n">
        <f aca="false">5*I13</f>
        <v>3.7765</v>
      </c>
      <c r="K13" s="41" t="n">
        <v>0.5595</v>
      </c>
      <c r="L13" s="21" t="n">
        <f aca="false">5*K13</f>
        <v>2.7975</v>
      </c>
      <c r="M13" s="41" t="n">
        <v>0.8588</v>
      </c>
      <c r="N13" s="21" t="n">
        <f aca="false">10*M13</f>
        <v>8.588</v>
      </c>
      <c r="O13" s="21" t="n">
        <v>3735.92</v>
      </c>
      <c r="P13" s="21" t="n">
        <f aca="false">5*(O13/6421.57)</f>
        <v>2.90888365306304</v>
      </c>
      <c r="Q13" s="21" t="n">
        <f aca="false">D13+F13+H13+J13+L13+N13+P13</f>
        <v>51.6402032415403</v>
      </c>
      <c r="R13" s="35" t="n">
        <v>22</v>
      </c>
      <c r="S13" s="23" t="n">
        <v>342</v>
      </c>
      <c r="T13" s="24" t="n">
        <f aca="false">S13/R13</f>
        <v>15.5454545454545</v>
      </c>
      <c r="U13" s="24" t="n">
        <v>10</v>
      </c>
      <c r="V13" s="42" t="s">
        <v>70</v>
      </c>
      <c r="W13" s="42" t="n">
        <v>4</v>
      </c>
      <c r="X13" s="43" t="s">
        <v>71</v>
      </c>
      <c r="Y13" s="37" t="s">
        <v>72</v>
      </c>
      <c r="Z13" s="25" t="n">
        <f aca="false">W13+Y13</f>
        <v>8</v>
      </c>
      <c r="AA13" s="44"/>
      <c r="AB13" s="44"/>
      <c r="AC13" s="26" t="s">
        <v>73</v>
      </c>
      <c r="AD13" s="26" t="n">
        <v>3</v>
      </c>
      <c r="AE13" s="26" t="n">
        <f aca="false">AB13+AD13</f>
        <v>3</v>
      </c>
      <c r="AF13" s="45"/>
      <c r="AG13" s="45"/>
      <c r="AH13" s="46"/>
      <c r="AI13" s="47"/>
      <c r="AJ13" s="28" t="n">
        <f aca="false">AG13+AI13</f>
        <v>0</v>
      </c>
      <c r="AK13" s="29" t="n">
        <f aca="false">AI13+AG13+AD13+AB13+Y13+W13+U13+P13+N13+L13+J13+H13+F13+D13</f>
        <v>72.6402032415403</v>
      </c>
      <c r="AL13" s="28" t="n">
        <v>12</v>
      </c>
    </row>
    <row r="14" s="34" customFormat="true" ht="13.5" hidden="false" customHeight="false" outlineLevel="0" collapsed="false">
      <c r="A14" s="15" t="n">
        <v>13</v>
      </c>
      <c r="B14" s="16" t="s">
        <v>74</v>
      </c>
      <c r="C14" s="17" t="n">
        <v>1.64971751412429</v>
      </c>
      <c r="D14" s="18" t="n">
        <f aca="false">20*(C14/404.44%)</f>
        <v>8.15803339988275</v>
      </c>
      <c r="E14" s="17" t="n">
        <v>3.89830508474576</v>
      </c>
      <c r="F14" s="18" t="n">
        <f aca="false">10*(E14/1098.21%)</f>
        <v>3.54969002717673</v>
      </c>
      <c r="G14" s="19" t="n">
        <v>1</v>
      </c>
      <c r="H14" s="20" t="n">
        <f aca="false">30*G14</f>
        <v>30</v>
      </c>
      <c r="I14" s="17" t="n">
        <v>0.8642</v>
      </c>
      <c r="J14" s="21" t="n">
        <f aca="false">5*I14</f>
        <v>4.321</v>
      </c>
      <c r="K14" s="17" t="n">
        <v>0.833962264150943</v>
      </c>
      <c r="L14" s="21" t="n">
        <f aca="false">5*K14</f>
        <v>4.16981132075471</v>
      </c>
      <c r="M14" s="17" t="n">
        <v>0.905660377358491</v>
      </c>
      <c r="N14" s="21" t="n">
        <f aca="false">10*M14</f>
        <v>9.05660377358491</v>
      </c>
      <c r="O14" s="21" t="n">
        <v>6421.56862745098</v>
      </c>
      <c r="P14" s="21" t="n">
        <f aca="false">5*(O14/6421.57)</f>
        <v>4.99999893129794</v>
      </c>
      <c r="Q14" s="21" t="n">
        <f aca="false">D14+F14+H14+J14+L14+N14+P14</f>
        <v>64.255137452697</v>
      </c>
      <c r="R14" s="31" t="n">
        <v>10</v>
      </c>
      <c r="S14" s="23" t="n">
        <v>308</v>
      </c>
      <c r="T14" s="24" t="n">
        <f aca="false">S14/R14</f>
        <v>30.8</v>
      </c>
      <c r="U14" s="24" t="n">
        <v>7</v>
      </c>
      <c r="V14" s="48"/>
      <c r="W14" s="48"/>
      <c r="X14" s="25" t="s">
        <v>51</v>
      </c>
      <c r="Y14" s="25" t="n">
        <v>0.8</v>
      </c>
      <c r="Z14" s="25" t="n">
        <f aca="false">W14+Y14</f>
        <v>0.8</v>
      </c>
      <c r="AA14" s="23"/>
      <c r="AB14" s="23"/>
      <c r="AC14" s="26"/>
      <c r="AD14" s="26"/>
      <c r="AE14" s="26" t="n">
        <f aca="false">AB14+AD14</f>
        <v>0</v>
      </c>
      <c r="AF14" s="33"/>
      <c r="AG14" s="33"/>
      <c r="AH14" s="21"/>
      <c r="AI14" s="28"/>
      <c r="AJ14" s="28" t="n">
        <f aca="false">AG14+AI14</f>
        <v>0</v>
      </c>
      <c r="AK14" s="29" t="n">
        <f aca="false">AI14+AG14+AD14+AB14+Y14+W14+U14+P14+N14+L14+J14+H14+F14+D14</f>
        <v>72.055137452697</v>
      </c>
      <c r="AL14" s="28" t="n">
        <v>13</v>
      </c>
    </row>
    <row r="15" s="34" customFormat="true" ht="24" hidden="false" customHeight="false" outlineLevel="0" collapsed="false">
      <c r="A15" s="15" t="n">
        <v>14</v>
      </c>
      <c r="B15" s="16" t="s">
        <v>75</v>
      </c>
      <c r="C15" s="17" t="n">
        <v>0.907692307692308</v>
      </c>
      <c r="D15" s="18" t="n">
        <f aca="false">20*(C15/404.44%)</f>
        <v>4.48863766043076</v>
      </c>
      <c r="E15" s="17" t="n">
        <v>3.68076923076923</v>
      </c>
      <c r="F15" s="18" t="n">
        <f aca="false">10*(E15/1098.21%)</f>
        <v>3.35160782616187</v>
      </c>
      <c r="G15" s="19" t="n">
        <v>1</v>
      </c>
      <c r="H15" s="20" t="n">
        <f aca="false">30*G15</f>
        <v>30</v>
      </c>
      <c r="I15" s="17" t="n">
        <v>0.7623</v>
      </c>
      <c r="J15" s="21" t="n">
        <f aca="false">5*I15</f>
        <v>3.8115</v>
      </c>
      <c r="K15" s="17" t="n">
        <v>0.6264</v>
      </c>
      <c r="L15" s="21" t="n">
        <f aca="false">5*K15</f>
        <v>3.132</v>
      </c>
      <c r="M15" s="17" t="n">
        <v>0.834</v>
      </c>
      <c r="N15" s="21" t="n">
        <f aca="false">10*M15</f>
        <v>8.34</v>
      </c>
      <c r="O15" s="21" t="n">
        <v>4567.70833333333</v>
      </c>
      <c r="P15" s="21" t="n">
        <f aca="false">5*(O15/6421.57)</f>
        <v>3.55653549936646</v>
      </c>
      <c r="Q15" s="21" t="n">
        <f aca="false">D15+F15+H15+J15+L15+N15+P15</f>
        <v>56.6802809859591</v>
      </c>
      <c r="R15" s="31" t="n">
        <v>11</v>
      </c>
      <c r="S15" s="23" t="n">
        <v>245</v>
      </c>
      <c r="T15" s="24" t="n">
        <f aca="false">S15/R15</f>
        <v>22.2727272727273</v>
      </c>
      <c r="U15" s="24" t="n">
        <v>10</v>
      </c>
      <c r="V15" s="25"/>
      <c r="W15" s="25"/>
      <c r="X15" s="25" t="s">
        <v>76</v>
      </c>
      <c r="Y15" s="25" t="n">
        <v>3.2</v>
      </c>
      <c r="Z15" s="25" t="n">
        <f aca="false">W15+Y15</f>
        <v>3.2</v>
      </c>
      <c r="AA15" s="32" t="s">
        <v>77</v>
      </c>
      <c r="AB15" s="32" t="n">
        <v>1</v>
      </c>
      <c r="AC15" s="26"/>
      <c r="AD15" s="26"/>
      <c r="AE15" s="26" t="n">
        <f aca="false">AB15+AD15</f>
        <v>1</v>
      </c>
      <c r="AF15" s="27"/>
      <c r="AG15" s="27"/>
      <c r="AH15" s="21"/>
      <c r="AI15" s="28"/>
      <c r="AJ15" s="28" t="n">
        <f aca="false">AG15+AI15</f>
        <v>0</v>
      </c>
      <c r="AK15" s="29" t="n">
        <f aca="false">AI15+AG15+AD15+AB15+Y15+W15+U15+P15+N15+L15+J15+H15+F15+D15</f>
        <v>70.8802809859591</v>
      </c>
      <c r="AL15" s="28" t="n">
        <v>14</v>
      </c>
    </row>
    <row r="16" s="34" customFormat="true" ht="60" hidden="false" customHeight="false" outlineLevel="0" collapsed="false">
      <c r="A16" s="15" t="n">
        <v>15</v>
      </c>
      <c r="B16" s="16" t="s">
        <v>78</v>
      </c>
      <c r="C16" s="17" t="n">
        <v>0.741666666666667</v>
      </c>
      <c r="D16" s="18" t="n">
        <f aca="false">20*(C16/404.44%)</f>
        <v>3.66762272112881</v>
      </c>
      <c r="E16" s="17" t="n">
        <v>1.74166666666667</v>
      </c>
      <c r="F16" s="18" t="n">
        <f aca="false">10*(E16/1098.21%)</f>
        <v>1.58591404801146</v>
      </c>
      <c r="G16" s="19" t="n">
        <v>0.983739837398374</v>
      </c>
      <c r="H16" s="20" t="n">
        <f aca="false">30*G16</f>
        <v>29.5121951219512</v>
      </c>
      <c r="I16" s="17" t="n">
        <v>0.6878</v>
      </c>
      <c r="J16" s="21" t="n">
        <f aca="false">5*I16</f>
        <v>3.439</v>
      </c>
      <c r="K16" s="17" t="n">
        <v>0.72396694214876</v>
      </c>
      <c r="L16" s="21" t="n">
        <f aca="false">5*K16</f>
        <v>3.6198347107438</v>
      </c>
      <c r="M16" s="17" t="n">
        <v>0.796747967479675</v>
      </c>
      <c r="N16" s="21" t="n">
        <f aca="false">10*M16</f>
        <v>7.96747967479675</v>
      </c>
      <c r="O16" s="21" t="n">
        <v>3621.42857142857</v>
      </c>
      <c r="P16" s="21" t="n">
        <f aca="false">5*(O16/6421.57)</f>
        <v>2.81973767429816</v>
      </c>
      <c r="Q16" s="21" t="n">
        <f aca="false">D16+F16+H16+J16+L16+N16+P16</f>
        <v>52.6117839509302</v>
      </c>
      <c r="R16" s="35" t="n">
        <v>37</v>
      </c>
      <c r="S16" s="23" t="n">
        <v>547</v>
      </c>
      <c r="T16" s="24" t="n">
        <f aca="false">S16/R16</f>
        <v>14.7837837837838</v>
      </c>
      <c r="U16" s="24" t="n">
        <v>10</v>
      </c>
      <c r="V16" s="42" t="s">
        <v>79</v>
      </c>
      <c r="W16" s="42" t="n">
        <v>4</v>
      </c>
      <c r="X16" s="25" t="s">
        <v>80</v>
      </c>
      <c r="Y16" s="37" t="n">
        <v>4</v>
      </c>
      <c r="Z16" s="25" t="n">
        <f aca="false">W16+Y16</f>
        <v>8</v>
      </c>
      <c r="AA16" s="23"/>
      <c r="AB16" s="23"/>
      <c r="AC16" s="26"/>
      <c r="AD16" s="26"/>
      <c r="AE16" s="26" t="n">
        <f aca="false">AB16+AD16</f>
        <v>0</v>
      </c>
      <c r="AF16" s="33"/>
      <c r="AG16" s="33"/>
      <c r="AH16" s="21"/>
      <c r="AI16" s="28"/>
      <c r="AJ16" s="28" t="n">
        <f aca="false">AG16+AI16</f>
        <v>0</v>
      </c>
      <c r="AK16" s="29" t="n">
        <f aca="false">AI16+AG16+AD16+AB16+Y16+W16+U16+P16+N16+L16+J16+H16+F16+D16</f>
        <v>70.6117839509302</v>
      </c>
      <c r="AL16" s="28" t="n">
        <v>15</v>
      </c>
    </row>
    <row r="17" s="34" customFormat="true" ht="100.5" hidden="false" customHeight="true" outlineLevel="0" collapsed="false">
      <c r="A17" s="15" t="n">
        <v>16</v>
      </c>
      <c r="B17" s="16" t="s">
        <v>81</v>
      </c>
      <c r="C17" s="17" t="n">
        <v>1.64971751412429</v>
      </c>
      <c r="D17" s="18" t="n">
        <f aca="false">20*(C17/404.44%)</f>
        <v>8.15803339988275</v>
      </c>
      <c r="E17" s="17" t="n">
        <v>3.89830508474576</v>
      </c>
      <c r="F17" s="18" t="n">
        <f aca="false">10*(E17/1098.21%)</f>
        <v>3.54969002717673</v>
      </c>
      <c r="G17" s="19" t="n">
        <v>0.966666666666667</v>
      </c>
      <c r="H17" s="20" t="n">
        <f aca="false">30*G17</f>
        <v>29</v>
      </c>
      <c r="I17" s="17" t="n">
        <v>0.7867</v>
      </c>
      <c r="J17" s="21" t="n">
        <f aca="false">5*I17</f>
        <v>3.9335</v>
      </c>
      <c r="K17" s="17" t="n">
        <v>0.609195402298851</v>
      </c>
      <c r="L17" s="21" t="n">
        <f aca="false">5*K17</f>
        <v>3.04597701149426</v>
      </c>
      <c r="M17" s="17" t="n">
        <v>0.88</v>
      </c>
      <c r="N17" s="21" t="n">
        <f aca="false">10*M17</f>
        <v>8.8</v>
      </c>
      <c r="O17" s="21" t="n">
        <v>5243.24324324324</v>
      </c>
      <c r="P17" s="21" t="n">
        <f aca="false">5*(O17/6421.57)</f>
        <v>4.08252440076433</v>
      </c>
      <c r="Q17" s="21" t="n">
        <f aca="false">D17+F17+H17+J17+L17+N17+P17</f>
        <v>60.5697248393181</v>
      </c>
      <c r="R17" s="31" t="n">
        <v>11</v>
      </c>
      <c r="S17" s="23" t="n">
        <v>224</v>
      </c>
      <c r="T17" s="24" t="n">
        <f aca="false">S17/R17</f>
        <v>20.3636363636364</v>
      </c>
      <c r="U17" s="24" t="n">
        <v>10</v>
      </c>
      <c r="V17" s="25"/>
      <c r="W17" s="25"/>
      <c r="X17" s="25"/>
      <c r="Y17" s="25"/>
      <c r="Z17" s="25" t="n">
        <f aca="false">W17+Y17</f>
        <v>0</v>
      </c>
      <c r="AA17" s="23"/>
      <c r="AB17" s="23"/>
      <c r="AC17" s="26"/>
      <c r="AD17" s="26"/>
      <c r="AE17" s="26" t="n">
        <f aca="false">AB17+AD17</f>
        <v>0</v>
      </c>
      <c r="AF17" s="33"/>
      <c r="AG17" s="33"/>
      <c r="AH17" s="21"/>
      <c r="AI17" s="28"/>
      <c r="AJ17" s="28" t="n">
        <f aca="false">AG17+AI17</f>
        <v>0</v>
      </c>
      <c r="AK17" s="29" t="n">
        <f aca="false">AI17+AG17+AD17+AB17+Y17+W17+U17+P17+N17+L17+J17+H17+F17+D17</f>
        <v>70.5697248393181</v>
      </c>
      <c r="AL17" s="28" t="n">
        <v>16</v>
      </c>
    </row>
    <row r="18" s="34" customFormat="true" ht="82.5" hidden="false" customHeight="true" outlineLevel="0" collapsed="false">
      <c r="A18" s="15" t="n">
        <v>17</v>
      </c>
      <c r="B18" s="16" t="s">
        <v>82</v>
      </c>
      <c r="C18" s="17" t="n">
        <v>1.64971751412429</v>
      </c>
      <c r="D18" s="18" t="n">
        <f aca="false">20*(C18/404.44%)</f>
        <v>8.15803339988275</v>
      </c>
      <c r="E18" s="17" t="n">
        <v>3.89830508474576</v>
      </c>
      <c r="F18" s="18" t="n">
        <f aca="false">10*(E18/1098.21%)</f>
        <v>3.54969002717673</v>
      </c>
      <c r="G18" s="19" t="n">
        <v>1</v>
      </c>
      <c r="H18" s="20" t="n">
        <f aca="false">30*G18</f>
        <v>30</v>
      </c>
      <c r="I18" s="17" t="n">
        <v>0.7844</v>
      </c>
      <c r="J18" s="21" t="n">
        <f aca="false">5*I18</f>
        <v>3.922</v>
      </c>
      <c r="K18" s="17" t="n">
        <v>0.67012987012987</v>
      </c>
      <c r="L18" s="21" t="n">
        <f aca="false">5*K18</f>
        <v>3.35064935064935</v>
      </c>
      <c r="M18" s="17" t="n">
        <v>0.883116883116883</v>
      </c>
      <c r="N18" s="21" t="n">
        <f aca="false">10*M18</f>
        <v>8.83116883116883</v>
      </c>
      <c r="O18" s="21" t="n">
        <v>5559.70149253731</v>
      </c>
      <c r="P18" s="21" t="n">
        <f aca="false">5*(O18/6421.57)</f>
        <v>4.32892695441871</v>
      </c>
      <c r="Q18" s="21" t="n">
        <f aca="false">D18+F18+H18+J18+L18+N18+P18</f>
        <v>62.1404685632964</v>
      </c>
      <c r="R18" s="31" t="n">
        <v>12</v>
      </c>
      <c r="S18" s="23" t="n">
        <v>321</v>
      </c>
      <c r="T18" s="24" t="n">
        <f aca="false">S18/R18</f>
        <v>26.75</v>
      </c>
      <c r="U18" s="24" t="n">
        <v>8</v>
      </c>
      <c r="V18" s="25"/>
      <c r="W18" s="25"/>
      <c r="X18" s="25"/>
      <c r="Y18" s="25"/>
      <c r="Z18" s="25" t="n">
        <f aca="false">W18+Y18</f>
        <v>0</v>
      </c>
      <c r="AA18" s="23"/>
      <c r="AB18" s="23"/>
      <c r="AC18" s="26"/>
      <c r="AD18" s="26"/>
      <c r="AE18" s="26" t="n">
        <f aca="false">AB18+AD18</f>
        <v>0</v>
      </c>
      <c r="AF18" s="33"/>
      <c r="AG18" s="33"/>
      <c r="AH18" s="21"/>
      <c r="AI18" s="28"/>
      <c r="AJ18" s="28" t="n">
        <f aca="false">AG18+AI18</f>
        <v>0</v>
      </c>
      <c r="AK18" s="29" t="n">
        <f aca="false">AI18+AG18+AD18+AB18+Y18+W18+U18+P18+N18+L18+J18+H18+F18+D18</f>
        <v>70.1404685632964</v>
      </c>
      <c r="AL18" s="28" t="n">
        <v>17</v>
      </c>
    </row>
    <row r="19" s="34" customFormat="true" ht="96" hidden="false" customHeight="false" outlineLevel="0" collapsed="false">
      <c r="A19" s="15" t="n">
        <v>18</v>
      </c>
      <c r="B19" s="16" t="s">
        <v>83</v>
      </c>
      <c r="C19" s="17" t="n">
        <v>0.111111111111111</v>
      </c>
      <c r="D19" s="18" t="n">
        <f aca="false">20*(C19/404.44%)</f>
        <v>0.549456587435026</v>
      </c>
      <c r="E19" s="17" t="n">
        <v>2.87654320987654</v>
      </c>
      <c r="F19" s="18" t="n">
        <f aca="false">10*(E19/1098.21%)</f>
        <v>2.61930159976374</v>
      </c>
      <c r="G19" s="19" t="n">
        <v>0.9811</v>
      </c>
      <c r="H19" s="20" t="n">
        <f aca="false">30*G19</f>
        <v>29.433</v>
      </c>
      <c r="I19" s="17" t="n">
        <v>0.7547</v>
      </c>
      <c r="J19" s="21" t="n">
        <f aca="false">5*I19</f>
        <v>3.7735</v>
      </c>
      <c r="K19" s="17" t="n">
        <v>0.5154</v>
      </c>
      <c r="L19" s="21" t="n">
        <f aca="false">5*K19</f>
        <v>2.577</v>
      </c>
      <c r="M19" s="17" t="n">
        <v>0.8075</v>
      </c>
      <c r="N19" s="21" t="n">
        <f aca="false">10*M19</f>
        <v>8.075</v>
      </c>
      <c r="O19" s="21" t="n">
        <v>4070.51</v>
      </c>
      <c r="P19" s="21" t="n">
        <f aca="false">5*(O19/6421.57)</f>
        <v>3.16940405539455</v>
      </c>
      <c r="Q19" s="21" t="n">
        <f aca="false">D19+F19+H19+J19+L19+N19+P19</f>
        <v>50.1966622425933</v>
      </c>
      <c r="R19" s="35" t="n">
        <v>13</v>
      </c>
      <c r="S19" s="23" t="n">
        <v>181</v>
      </c>
      <c r="T19" s="24" t="n">
        <f aca="false">S19/R19</f>
        <v>13.9230769230769</v>
      </c>
      <c r="U19" s="24" t="n">
        <v>10</v>
      </c>
      <c r="V19" s="25" t="s">
        <v>44</v>
      </c>
      <c r="W19" s="25" t="n">
        <v>4</v>
      </c>
      <c r="X19" s="25" t="s">
        <v>84</v>
      </c>
      <c r="Y19" s="25" t="n">
        <v>0</v>
      </c>
      <c r="Z19" s="25" t="n">
        <f aca="false">W19+Y19</f>
        <v>4</v>
      </c>
      <c r="AA19" s="23"/>
      <c r="AB19" s="23"/>
      <c r="AC19" s="26" t="s">
        <v>85</v>
      </c>
      <c r="AD19" s="26" t="n">
        <v>4</v>
      </c>
      <c r="AE19" s="26" t="n">
        <f aca="false">AB19+AD19</f>
        <v>4</v>
      </c>
      <c r="AF19" s="33"/>
      <c r="AG19" s="33"/>
      <c r="AH19" s="21"/>
      <c r="AI19" s="28"/>
      <c r="AJ19" s="28" t="n">
        <f aca="false">AG19+AI19</f>
        <v>0</v>
      </c>
      <c r="AK19" s="49" t="n">
        <f aca="false">AI19+AG19+AD19+AB19+Y19+W19+U19+P19+N19+L19+J19+H19+F19+D19</f>
        <v>68.1966622425933</v>
      </c>
      <c r="AL19" s="28" t="n">
        <v>18</v>
      </c>
    </row>
    <row r="20" s="34" customFormat="true" ht="72" hidden="false" customHeight="false" outlineLevel="0" collapsed="false">
      <c r="A20" s="15" t="n">
        <v>19</v>
      </c>
      <c r="B20" s="16" t="s">
        <v>86</v>
      </c>
      <c r="C20" s="17" t="n">
        <v>0.221052631578947</v>
      </c>
      <c r="D20" s="18" t="n">
        <f aca="false">20*(C20/404.44%)</f>
        <v>1.0931294213181</v>
      </c>
      <c r="E20" s="17" t="n">
        <v>3.15789473684211</v>
      </c>
      <c r="F20" s="18" t="n">
        <f aca="false">10*(E20/1098.21%)</f>
        <v>2.87549260782738</v>
      </c>
      <c r="G20" s="19" t="n">
        <v>0.9783</v>
      </c>
      <c r="H20" s="20" t="n">
        <f aca="false">30*G20</f>
        <v>29.349</v>
      </c>
      <c r="I20" s="17" t="n">
        <v>0.7217</v>
      </c>
      <c r="J20" s="21" t="n">
        <f aca="false">5*I20</f>
        <v>3.6085</v>
      </c>
      <c r="K20" s="17" t="n">
        <v>0.5911</v>
      </c>
      <c r="L20" s="21" t="n">
        <f aca="false">5*K20</f>
        <v>2.9555</v>
      </c>
      <c r="M20" s="17" t="n">
        <v>0.8348</v>
      </c>
      <c r="N20" s="21" t="n">
        <f aca="false">10*M20</f>
        <v>8.348</v>
      </c>
      <c r="O20" s="21" t="n">
        <v>3527.03</v>
      </c>
      <c r="P20" s="21" t="n">
        <f aca="false">5*(O20/6421.57)</f>
        <v>2.74623651225479</v>
      </c>
      <c r="Q20" s="21" t="n">
        <f aca="false">D20+F20+H20+J20+L20+N20+P20</f>
        <v>50.9758585414003</v>
      </c>
      <c r="R20" s="35" t="n">
        <v>16</v>
      </c>
      <c r="S20" s="23" t="n">
        <v>185</v>
      </c>
      <c r="T20" s="24" t="n">
        <f aca="false">S20/R20</f>
        <v>11.5625</v>
      </c>
      <c r="U20" s="24" t="n">
        <v>10</v>
      </c>
      <c r="V20" s="25"/>
      <c r="W20" s="25"/>
      <c r="X20" s="25" t="s">
        <v>84</v>
      </c>
      <c r="Y20" s="25" t="n">
        <v>3.2</v>
      </c>
      <c r="Z20" s="25" t="n">
        <f aca="false">W20+Y20</f>
        <v>3.2</v>
      </c>
      <c r="AA20" s="32" t="s">
        <v>87</v>
      </c>
      <c r="AB20" s="32" t="n">
        <v>1</v>
      </c>
      <c r="AC20" s="26" t="s">
        <v>88</v>
      </c>
      <c r="AD20" s="26" t="n">
        <v>3</v>
      </c>
      <c r="AE20" s="26" t="n">
        <f aca="false">AB20+AD20</f>
        <v>4</v>
      </c>
      <c r="AF20" s="33"/>
      <c r="AG20" s="33"/>
      <c r="AH20" s="21"/>
      <c r="AI20" s="28"/>
      <c r="AJ20" s="28" t="n">
        <f aca="false">AG20+AI20</f>
        <v>0</v>
      </c>
      <c r="AK20" s="49" t="n">
        <f aca="false">AI20+AG20+AD20+AB20+Y20+W20+U20+P20+N20+L20+J20+H20+F20+D20</f>
        <v>68.1758585414003</v>
      </c>
      <c r="AL20" s="28" t="n">
        <v>19</v>
      </c>
    </row>
    <row r="21" s="34" customFormat="true" ht="72" hidden="false" customHeight="false" outlineLevel="0" collapsed="false">
      <c r="A21" s="15" t="n">
        <v>20</v>
      </c>
      <c r="B21" s="16" t="s">
        <v>89</v>
      </c>
      <c r="C21" s="17" t="n">
        <v>1.3111</v>
      </c>
      <c r="D21" s="18" t="n">
        <f aca="false">20*(C21/404.44%)</f>
        <v>6.48353278607457</v>
      </c>
      <c r="E21" s="17" t="n">
        <v>2.6778</v>
      </c>
      <c r="F21" s="18" t="n">
        <f aca="false">10*(E21/1098.21%)</f>
        <v>2.43833146665938</v>
      </c>
      <c r="G21" s="19" t="n">
        <v>0.9554</v>
      </c>
      <c r="H21" s="20" t="n">
        <f aca="false">30*G21</f>
        <v>28.662</v>
      </c>
      <c r="I21" s="17" t="n">
        <v>0.7902</v>
      </c>
      <c r="J21" s="21" t="n">
        <f aca="false">5*I21</f>
        <v>3.951</v>
      </c>
      <c r="K21" s="17" t="n">
        <v>0.6533</v>
      </c>
      <c r="L21" s="21" t="n">
        <f aca="false">5*K21</f>
        <v>3.2665</v>
      </c>
      <c r="M21" s="17" t="n">
        <v>0.8741</v>
      </c>
      <c r="N21" s="21" t="n">
        <f aca="false">10*M21</f>
        <v>8.741</v>
      </c>
      <c r="O21" s="21" t="n">
        <v>3945.27</v>
      </c>
      <c r="P21" s="21" t="n">
        <f aca="false">5*(O21/6421.57)</f>
        <v>3.07188896173366</v>
      </c>
      <c r="Q21" s="21" t="n">
        <f aca="false">D21+F21+H21+J21+L21+N21+P21</f>
        <v>56.6142532144676</v>
      </c>
      <c r="R21" s="35" t="n">
        <v>14</v>
      </c>
      <c r="S21" s="23" t="n">
        <v>503</v>
      </c>
      <c r="T21" s="24" t="n">
        <f aca="false">S21/R21</f>
        <v>35.9285714285714</v>
      </c>
      <c r="U21" s="24" t="n">
        <v>6</v>
      </c>
      <c r="V21" s="25" t="s">
        <v>90</v>
      </c>
      <c r="W21" s="25" t="n">
        <v>1</v>
      </c>
      <c r="X21" s="43" t="s">
        <v>91</v>
      </c>
      <c r="Y21" s="50" t="s">
        <v>72</v>
      </c>
      <c r="Z21" s="25" t="n">
        <f aca="false">W21+Y21</f>
        <v>5</v>
      </c>
      <c r="AA21" s="23"/>
      <c r="AB21" s="23"/>
      <c r="AC21" s="26"/>
      <c r="AD21" s="26"/>
      <c r="AE21" s="26" t="n">
        <f aca="false">AB21+AD21</f>
        <v>0</v>
      </c>
      <c r="AF21" s="33"/>
      <c r="AG21" s="33"/>
      <c r="AH21" s="21"/>
      <c r="AI21" s="28"/>
      <c r="AJ21" s="28" t="n">
        <f aca="false">AG21+AI21</f>
        <v>0</v>
      </c>
      <c r="AK21" s="29" t="n">
        <f aca="false">AI21+AG21+AD21+AB21+Y21+W21+U21+P21+N21+L21+J21+H21+F21+D21</f>
        <v>67.6142532144676</v>
      </c>
      <c r="AL21" s="28" t="n">
        <v>20</v>
      </c>
    </row>
    <row r="22" s="34" customFormat="true" ht="88.5" hidden="false" customHeight="true" outlineLevel="0" collapsed="false">
      <c r="A22" s="15" t="n">
        <v>21</v>
      </c>
      <c r="B22" s="16" t="s">
        <v>92</v>
      </c>
      <c r="C22" s="17" t="n">
        <v>1.3889</v>
      </c>
      <c r="D22" s="18" t="n">
        <f aca="false">20*(C22/404.44%)</f>
        <v>6.86826228859658</v>
      </c>
      <c r="E22" s="51" t="n">
        <v>4.3667</v>
      </c>
      <c r="F22" s="18" t="n">
        <f aca="false">10*(E22/1098.21%)</f>
        <v>3.97619763068994</v>
      </c>
      <c r="G22" s="19" t="n">
        <v>0.9554</v>
      </c>
      <c r="H22" s="20" t="n">
        <f aca="false">30*G22</f>
        <v>28.662</v>
      </c>
      <c r="I22" s="17" t="n">
        <v>0.7902</v>
      </c>
      <c r="J22" s="21" t="n">
        <f aca="false">5*I22</f>
        <v>3.951</v>
      </c>
      <c r="K22" s="17" t="n">
        <v>0.6533</v>
      </c>
      <c r="L22" s="21" t="n">
        <f aca="false">5*K22</f>
        <v>3.2665</v>
      </c>
      <c r="M22" s="17" t="n">
        <v>0.8741</v>
      </c>
      <c r="N22" s="21" t="n">
        <f aca="false">10*M22</f>
        <v>8.741</v>
      </c>
      <c r="O22" s="21" t="n">
        <v>3945.27</v>
      </c>
      <c r="P22" s="21" t="n">
        <f aca="false">5*(O22/6421.57)</f>
        <v>3.07188896173366</v>
      </c>
      <c r="Q22" s="21" t="n">
        <f aca="false">D22+F22+H22+J22+L22+N22+P22</f>
        <v>58.5368488810202</v>
      </c>
      <c r="R22" s="35" t="n">
        <v>17</v>
      </c>
      <c r="S22" s="23" t="n">
        <v>457</v>
      </c>
      <c r="T22" s="24" t="n">
        <f aca="false">S22/R22</f>
        <v>26.8823529411765</v>
      </c>
      <c r="U22" s="24" t="n">
        <v>8</v>
      </c>
      <c r="V22" s="25" t="s">
        <v>90</v>
      </c>
      <c r="W22" s="25" t="n">
        <v>1</v>
      </c>
      <c r="X22" s="43" t="s">
        <v>93</v>
      </c>
      <c r="Y22" s="50" t="s">
        <v>49</v>
      </c>
      <c r="Z22" s="25" t="n">
        <f aca="false">W22+Y22</f>
        <v>2</v>
      </c>
      <c r="AA22" s="23"/>
      <c r="AB22" s="23"/>
      <c r="AC22" s="26"/>
      <c r="AD22" s="26"/>
      <c r="AE22" s="26" t="n">
        <f aca="false">AB22+AD22</f>
        <v>0</v>
      </c>
      <c r="AF22" s="22" t="n">
        <v>1</v>
      </c>
      <c r="AG22" s="22" t="n">
        <v>-1</v>
      </c>
      <c r="AH22" s="21"/>
      <c r="AI22" s="28"/>
      <c r="AJ22" s="28" t="n">
        <f aca="false">AG22+AI22</f>
        <v>-1</v>
      </c>
      <c r="AK22" s="29" t="n">
        <f aca="false">AI22+AG22+AD22+AB22+Y22+W22+U22+P22+N22+L22+J22+H22+F22+D22</f>
        <v>67.5368488810202</v>
      </c>
      <c r="AL22" s="28" t="n">
        <v>21</v>
      </c>
    </row>
    <row r="23" s="52" customFormat="true" ht="102" hidden="false" customHeight="true" outlineLevel="0" collapsed="false">
      <c r="A23" s="15" t="n">
        <v>22</v>
      </c>
      <c r="B23" s="16" t="s">
        <v>94</v>
      </c>
      <c r="C23" s="17" t="n">
        <v>1.0667</v>
      </c>
      <c r="D23" s="18" t="n">
        <f aca="false">20*(C23/404.44%)</f>
        <v>5.27494807635249</v>
      </c>
      <c r="E23" s="51" t="n">
        <v>4.41</v>
      </c>
      <c r="F23" s="18" t="n">
        <f aca="false">10*(E23/1098.21%)</f>
        <v>4.01562542683093</v>
      </c>
      <c r="G23" s="19" t="n">
        <v>0.9554</v>
      </c>
      <c r="H23" s="20" t="n">
        <f aca="false">30*G23</f>
        <v>28.662</v>
      </c>
      <c r="I23" s="17" t="n">
        <v>0.7902</v>
      </c>
      <c r="J23" s="21" t="n">
        <f aca="false">5*I23</f>
        <v>3.951</v>
      </c>
      <c r="K23" s="17" t="n">
        <v>0.6533</v>
      </c>
      <c r="L23" s="21" t="n">
        <f aca="false">5*K23</f>
        <v>3.2665</v>
      </c>
      <c r="M23" s="17" t="n">
        <v>0.8741</v>
      </c>
      <c r="N23" s="21" t="n">
        <f aca="false">10*M23</f>
        <v>8.741</v>
      </c>
      <c r="O23" s="21" t="n">
        <v>3945.27</v>
      </c>
      <c r="P23" s="21" t="n">
        <f aca="false">5*(O23/6421.57)</f>
        <v>3.07188896173366</v>
      </c>
      <c r="Q23" s="21" t="n">
        <f aca="false">D23+F23+H23+J23+L23+N23+P23</f>
        <v>56.9829624649171</v>
      </c>
      <c r="R23" s="35" t="n">
        <v>17</v>
      </c>
      <c r="S23" s="23" t="n">
        <v>445</v>
      </c>
      <c r="T23" s="24" t="n">
        <f aca="false">S23/R23</f>
        <v>26.1764705882353</v>
      </c>
      <c r="U23" s="24" t="n">
        <v>8</v>
      </c>
      <c r="V23" s="25" t="s">
        <v>90</v>
      </c>
      <c r="W23" s="25" t="n">
        <v>1</v>
      </c>
      <c r="X23" s="43" t="s">
        <v>93</v>
      </c>
      <c r="Y23" s="50" t="s">
        <v>49</v>
      </c>
      <c r="Z23" s="25" t="n">
        <f aca="false">W23+Y23</f>
        <v>2</v>
      </c>
      <c r="AA23" s="23"/>
      <c r="AB23" s="23"/>
      <c r="AC23" s="26"/>
      <c r="AD23" s="26"/>
      <c r="AE23" s="26" t="n">
        <f aca="false">AB23+AD23</f>
        <v>0</v>
      </c>
      <c r="AF23" s="33"/>
      <c r="AG23" s="33"/>
      <c r="AH23" s="21"/>
      <c r="AI23" s="28"/>
      <c r="AJ23" s="28" t="n">
        <f aca="false">AG23+AI23</f>
        <v>0</v>
      </c>
      <c r="AK23" s="49" t="n">
        <f aca="false">AI23+AG23+AD23+AB23+Y23+W23+U23+P23+N23+L23+J23+H23+F23+D23</f>
        <v>66.9829624649171</v>
      </c>
      <c r="AL23" s="28" t="n">
        <v>22</v>
      </c>
    </row>
    <row r="24" s="34" customFormat="true" ht="36" hidden="false" customHeight="false" outlineLevel="0" collapsed="false">
      <c r="A24" s="15" t="n">
        <v>23</v>
      </c>
      <c r="B24" s="16" t="s">
        <v>95</v>
      </c>
      <c r="C24" s="17" t="n">
        <v>0.566666666666667</v>
      </c>
      <c r="D24" s="18" t="n">
        <f aca="false">20*(C24/404.44%)</f>
        <v>2.80222859591864</v>
      </c>
      <c r="E24" s="17" t="n">
        <v>6.56666666666667</v>
      </c>
      <c r="F24" s="18" t="n">
        <f aca="false">10*(E24/1098.21%)</f>
        <v>5.97942712838771</v>
      </c>
      <c r="G24" s="19" t="n">
        <v>0.944444444444444</v>
      </c>
      <c r="H24" s="20" t="n">
        <f aca="false">30*G24</f>
        <v>28.3333333333333</v>
      </c>
      <c r="I24" s="17" t="n">
        <v>0.6944</v>
      </c>
      <c r="J24" s="21" t="n">
        <f aca="false">5*I24</f>
        <v>3.472</v>
      </c>
      <c r="K24" s="17" t="n">
        <v>0.558823529411765</v>
      </c>
      <c r="L24" s="21" t="n">
        <f aca="false">5*K24</f>
        <v>2.79411764705883</v>
      </c>
      <c r="M24" s="17" t="n">
        <v>0.805555555555556</v>
      </c>
      <c r="N24" s="21" t="n">
        <f aca="false">10*M24</f>
        <v>8.05555555555556</v>
      </c>
      <c r="O24" s="21" t="n">
        <v>4852.94117647059</v>
      </c>
      <c r="P24" s="21" t="n">
        <f aca="false">5*(O24/6421.57)</f>
        <v>3.7786251465534</v>
      </c>
      <c r="Q24" s="21" t="n">
        <f aca="false">D24+F24+H24+J24+L24+N24+P24</f>
        <v>55.2152874068075</v>
      </c>
      <c r="R24" s="31" t="n">
        <v>9</v>
      </c>
      <c r="S24" s="23" t="n">
        <v>224</v>
      </c>
      <c r="T24" s="24" t="n">
        <f aca="false">S24/R24</f>
        <v>24.8888888888889</v>
      </c>
      <c r="U24" s="24" t="n">
        <v>9</v>
      </c>
      <c r="V24" s="25"/>
      <c r="W24" s="25"/>
      <c r="X24" s="25" t="s">
        <v>96</v>
      </c>
      <c r="Y24" s="25" t="n">
        <v>1.6</v>
      </c>
      <c r="Z24" s="25" t="n">
        <f aca="false">W24+Y24</f>
        <v>1.6</v>
      </c>
      <c r="AA24" s="23"/>
      <c r="AB24" s="23"/>
      <c r="AC24" s="26"/>
      <c r="AD24" s="26"/>
      <c r="AE24" s="26" t="n">
        <f aca="false">AB24+AD24</f>
        <v>0</v>
      </c>
      <c r="AF24" s="33"/>
      <c r="AG24" s="33"/>
      <c r="AH24" s="21"/>
      <c r="AI24" s="28"/>
      <c r="AJ24" s="28" t="n">
        <f aca="false">AG24+AI24</f>
        <v>0</v>
      </c>
      <c r="AK24" s="49" t="n">
        <f aca="false">AI24+AG24+AD24+AB24+Y24+W24+U24+P24+N24+L24+J24+H24+F24+D24</f>
        <v>65.8152874068075</v>
      </c>
      <c r="AL24" s="28" t="n">
        <v>23</v>
      </c>
    </row>
    <row r="25" s="34" customFormat="true" ht="60" hidden="false" customHeight="false" outlineLevel="0" collapsed="false">
      <c r="A25" s="15" t="n">
        <v>24</v>
      </c>
      <c r="B25" s="16" t="s">
        <v>97</v>
      </c>
      <c r="C25" s="17" t="n">
        <v>0.5593</v>
      </c>
      <c r="D25" s="18" t="n">
        <f aca="false">20*(C25/404.44%)</f>
        <v>2.76579962417169</v>
      </c>
      <c r="E25" s="17" t="n">
        <v>1.2712</v>
      </c>
      <c r="F25" s="18" t="n">
        <f aca="false">10*(E25/1098.21%)</f>
        <v>1.15751996430555</v>
      </c>
      <c r="G25" s="19" t="n">
        <v>1</v>
      </c>
      <c r="H25" s="20" t="n">
        <f aca="false">30*G25</f>
        <v>30</v>
      </c>
      <c r="I25" s="17" t="n">
        <v>0.6943</v>
      </c>
      <c r="J25" s="21" t="n">
        <f aca="false">5*I25</f>
        <v>3.4715</v>
      </c>
      <c r="K25" s="17" t="n">
        <v>0.6</v>
      </c>
      <c r="L25" s="21" t="n">
        <f aca="false">5*K25</f>
        <v>3</v>
      </c>
      <c r="M25" s="17" t="n">
        <v>0.8414</v>
      </c>
      <c r="N25" s="21" t="n">
        <f aca="false">10*M25</f>
        <v>8.414</v>
      </c>
      <c r="O25" s="21" t="n">
        <v>3551.28</v>
      </c>
      <c r="P25" s="21" t="n">
        <f aca="false">5*(O25/6421.57)</f>
        <v>2.76511818760833</v>
      </c>
      <c r="Q25" s="21" t="n">
        <f aca="false">D25+F25+H25+J25+L25+N25+P25</f>
        <v>51.5739377760856</v>
      </c>
      <c r="R25" s="35" t="n">
        <v>14</v>
      </c>
      <c r="S25" s="23" t="n">
        <v>359</v>
      </c>
      <c r="T25" s="24" t="n">
        <f aca="false">S25/R25</f>
        <v>25.6428571428571</v>
      </c>
      <c r="U25" s="24" t="n">
        <v>9</v>
      </c>
      <c r="V25" s="25"/>
      <c r="W25" s="25"/>
      <c r="X25" s="25" t="s">
        <v>98</v>
      </c>
      <c r="Y25" s="25" t="n">
        <v>0.13</v>
      </c>
      <c r="Z25" s="25" t="n">
        <f aca="false">W25+Y25</f>
        <v>0.13</v>
      </c>
      <c r="AA25" s="23"/>
      <c r="AB25" s="23"/>
      <c r="AC25" s="26" t="s">
        <v>99</v>
      </c>
      <c r="AD25" s="26" t="n">
        <v>4</v>
      </c>
      <c r="AE25" s="26" t="n">
        <f aca="false">AB25+AD25</f>
        <v>4</v>
      </c>
      <c r="AF25" s="33"/>
      <c r="AG25" s="33"/>
      <c r="AH25" s="21"/>
      <c r="AI25" s="28"/>
      <c r="AJ25" s="28" t="n">
        <f aca="false">AG25+AI25</f>
        <v>0</v>
      </c>
      <c r="AK25" s="29" t="n">
        <f aca="false">AI25+AG25+AD25+AB25+Y25+W25+U25+P25+N25+L25+J25+H25+F25+D25</f>
        <v>64.7039377760856</v>
      </c>
      <c r="AL25" s="28" t="n">
        <v>24</v>
      </c>
    </row>
    <row r="26" s="34" customFormat="true" ht="13.5" hidden="false" customHeight="false" outlineLevel="0" collapsed="false">
      <c r="A26" s="15" t="n">
        <v>25</v>
      </c>
      <c r="B26" s="16" t="s">
        <v>100</v>
      </c>
      <c r="C26" s="17" t="n">
        <v>0.907692307692308</v>
      </c>
      <c r="D26" s="18" t="n">
        <f aca="false">20*(C26/404.44%)</f>
        <v>4.48863766043076</v>
      </c>
      <c r="E26" s="17" t="n">
        <v>3.68076923076923</v>
      </c>
      <c r="F26" s="18" t="n">
        <f aca="false">10*(E26/1098.21%)</f>
        <v>3.35160782616187</v>
      </c>
      <c r="G26" s="19" t="n">
        <v>0.947368421052632</v>
      </c>
      <c r="H26" s="20" t="n">
        <f aca="false">30*G26</f>
        <v>28.421052631579</v>
      </c>
      <c r="I26" s="17" t="n">
        <v>0.7368</v>
      </c>
      <c r="J26" s="21" t="n">
        <f aca="false">5*I26</f>
        <v>3.684</v>
      </c>
      <c r="K26" s="17" t="n">
        <v>0.4778</v>
      </c>
      <c r="L26" s="21" t="n">
        <f aca="false">5*K26</f>
        <v>2.389</v>
      </c>
      <c r="M26" s="17" t="n">
        <v>0.826315789473684</v>
      </c>
      <c r="N26" s="21" t="n">
        <f aca="false">10*M26</f>
        <v>8.26315789473684</v>
      </c>
      <c r="O26" s="21" t="n">
        <v>3878.78787878788</v>
      </c>
      <c r="P26" s="21" t="n">
        <f aca="false">5*(O26/6421.57)</f>
        <v>3.02012426773194</v>
      </c>
      <c r="Q26" s="21" t="n">
        <f aca="false">D26+F26+H26+J26+L26+N26+P26</f>
        <v>53.6175802806404</v>
      </c>
      <c r="R26" s="31" t="n">
        <v>11</v>
      </c>
      <c r="S26" s="23" t="n">
        <v>171</v>
      </c>
      <c r="T26" s="24" t="n">
        <f aca="false">S26/R26</f>
        <v>15.5454545454545</v>
      </c>
      <c r="U26" s="24" t="n">
        <v>10</v>
      </c>
      <c r="V26" s="25"/>
      <c r="W26" s="25"/>
      <c r="X26" s="25" t="s">
        <v>101</v>
      </c>
      <c r="Y26" s="25" t="n">
        <v>0.8</v>
      </c>
      <c r="Z26" s="25" t="n">
        <f aca="false">W26+Y26</f>
        <v>0.8</v>
      </c>
      <c r="AA26" s="23"/>
      <c r="AB26" s="23"/>
      <c r="AC26" s="26"/>
      <c r="AD26" s="26"/>
      <c r="AE26" s="26" t="n">
        <f aca="false">AB26+AD26</f>
        <v>0</v>
      </c>
      <c r="AF26" s="33"/>
      <c r="AG26" s="33"/>
      <c r="AH26" s="21"/>
      <c r="AI26" s="28"/>
      <c r="AJ26" s="28" t="n">
        <f aca="false">AG26+AI26</f>
        <v>0</v>
      </c>
      <c r="AK26" s="29" t="n">
        <f aca="false">AI26+AG26+AD26+AB26+Y26+W26+U26+P26+N26+L26+J26+H26+F26+D26</f>
        <v>64.4175802806404</v>
      </c>
      <c r="AL26" s="28" t="n">
        <v>25</v>
      </c>
    </row>
    <row r="27" s="34" customFormat="true" ht="60" hidden="false" customHeight="false" outlineLevel="0" collapsed="false">
      <c r="A27" s="15" t="n">
        <v>26</v>
      </c>
      <c r="B27" s="16" t="s">
        <v>102</v>
      </c>
      <c r="C27" s="17" t="n">
        <v>0.221052631578947</v>
      </c>
      <c r="D27" s="18" t="n">
        <f aca="false">20*(C27/404.44%)</f>
        <v>1.0931294213181</v>
      </c>
      <c r="E27" s="17" t="n">
        <v>3.15789473684211</v>
      </c>
      <c r="F27" s="18" t="n">
        <f aca="false">10*(E27/1098.21%)</f>
        <v>2.87549260782738</v>
      </c>
      <c r="G27" s="19" t="n">
        <v>0.9778</v>
      </c>
      <c r="H27" s="20" t="n">
        <f aca="false">30*G27</f>
        <v>29.334</v>
      </c>
      <c r="I27" s="17" t="n">
        <v>0.7511</v>
      </c>
      <c r="J27" s="21" t="n">
        <f aca="false">5*I27</f>
        <v>3.7555</v>
      </c>
      <c r="K27" s="17" t="n">
        <v>0.6045</v>
      </c>
      <c r="L27" s="21" t="n">
        <f aca="false">5*K27</f>
        <v>3.0225</v>
      </c>
      <c r="M27" s="17" t="n">
        <v>0.8667</v>
      </c>
      <c r="N27" s="21" t="n">
        <f aca="false">10*M27</f>
        <v>8.667</v>
      </c>
      <c r="O27" s="21" t="n">
        <v>4310.61</v>
      </c>
      <c r="P27" s="21" t="n">
        <f aca="false">5*(O27/6421.57)</f>
        <v>3.35635210703924</v>
      </c>
      <c r="Q27" s="21" t="n">
        <f aca="false">D27+F27+H27+J27+L27+N27+P27</f>
        <v>52.1039741361847</v>
      </c>
      <c r="R27" s="35" t="n">
        <v>14</v>
      </c>
      <c r="S27" s="23" t="n">
        <v>218</v>
      </c>
      <c r="T27" s="24" t="n">
        <f aca="false">S27/R27</f>
        <v>15.5714285714286</v>
      </c>
      <c r="U27" s="24" t="n">
        <v>10</v>
      </c>
      <c r="V27" s="25"/>
      <c r="W27" s="25"/>
      <c r="X27" s="25" t="s">
        <v>98</v>
      </c>
      <c r="Y27" s="25" t="n">
        <v>0.13</v>
      </c>
      <c r="Z27" s="25" t="n">
        <f aca="false">W27+Y27</f>
        <v>0.13</v>
      </c>
      <c r="AA27" s="23"/>
      <c r="AB27" s="23"/>
      <c r="AC27" s="26" t="s">
        <v>103</v>
      </c>
      <c r="AD27" s="26" t="n">
        <v>2</v>
      </c>
      <c r="AE27" s="26" t="n">
        <f aca="false">AB27+AD27</f>
        <v>2</v>
      </c>
      <c r="AF27" s="33"/>
      <c r="AG27" s="33"/>
      <c r="AH27" s="21"/>
      <c r="AI27" s="28"/>
      <c r="AJ27" s="28" t="n">
        <f aca="false">AG27+AI27</f>
        <v>0</v>
      </c>
      <c r="AK27" s="29" t="n">
        <f aca="false">AI27+AG27+AD27+AB27+Y27+W27+U27+P27+N27+L27+J27+H27+F27+D27</f>
        <v>64.2339741361847</v>
      </c>
      <c r="AL27" s="28" t="n">
        <v>26</v>
      </c>
    </row>
    <row r="28" s="34" customFormat="true" ht="13.5" hidden="false" customHeight="false" outlineLevel="0" collapsed="false">
      <c r="A28" s="15" t="n">
        <v>27</v>
      </c>
      <c r="B28" s="16" t="s">
        <v>104</v>
      </c>
      <c r="C28" s="17" t="n">
        <v>0.533333333333333</v>
      </c>
      <c r="D28" s="18" t="n">
        <f aca="false">20*(C28/404.44%)</f>
        <v>2.63739161968813</v>
      </c>
      <c r="E28" s="17" t="n">
        <v>3.15</v>
      </c>
      <c r="F28" s="18" t="n">
        <f aca="false">10*(E28/1098.21%)</f>
        <v>2.86830387630781</v>
      </c>
      <c r="G28" s="19" t="n">
        <v>1</v>
      </c>
      <c r="H28" s="20" t="n">
        <f aca="false">30*G28</f>
        <v>30</v>
      </c>
      <c r="I28" s="17" t="n">
        <v>0.7571</v>
      </c>
      <c r="J28" s="21" t="n">
        <f aca="false">5*I28</f>
        <v>3.7855</v>
      </c>
      <c r="K28" s="17" t="n">
        <v>0.414285714285714</v>
      </c>
      <c r="L28" s="21" t="n">
        <f aca="false">5*K28</f>
        <v>2.07142857142857</v>
      </c>
      <c r="M28" s="17" t="n">
        <v>0.852380952380952</v>
      </c>
      <c r="N28" s="21" t="n">
        <f aca="false">10*M28</f>
        <v>8.52380952380952</v>
      </c>
      <c r="O28" s="21" t="n">
        <v>4566.66666666667</v>
      </c>
      <c r="P28" s="21" t="n">
        <f aca="false">5*(O28/6421.57)</f>
        <v>3.55572443083753</v>
      </c>
      <c r="Q28" s="21" t="n">
        <f aca="false">D28+F28+H28+J28+L28+N28+P28</f>
        <v>53.4421580220716</v>
      </c>
      <c r="R28" s="35" t="n">
        <v>30</v>
      </c>
      <c r="S28" s="23" t="n">
        <v>221</v>
      </c>
      <c r="T28" s="24" t="n">
        <f aca="false">S28/R28</f>
        <v>7.36666666666667</v>
      </c>
      <c r="U28" s="24" t="n">
        <v>10</v>
      </c>
      <c r="V28" s="25"/>
      <c r="W28" s="25"/>
      <c r="X28" s="25"/>
      <c r="Y28" s="25"/>
      <c r="Z28" s="25" t="n">
        <f aca="false">W28+Y28</f>
        <v>0</v>
      </c>
      <c r="AA28" s="23"/>
      <c r="AB28" s="23"/>
      <c r="AC28" s="26"/>
      <c r="AD28" s="26"/>
      <c r="AE28" s="26" t="n">
        <f aca="false">AB28+AD28</f>
        <v>0</v>
      </c>
      <c r="AF28" s="33"/>
      <c r="AG28" s="33"/>
      <c r="AH28" s="21"/>
      <c r="AI28" s="28"/>
      <c r="AJ28" s="28" t="n">
        <f aca="false">AG28+AI28</f>
        <v>0</v>
      </c>
      <c r="AK28" s="29" t="n">
        <f aca="false">AI28+AG28+AD28+AB28+Y28+W28+U28+P28+N28+L28+J28+H28+F28+D28</f>
        <v>63.4421580220715</v>
      </c>
      <c r="AL28" s="28" t="n">
        <v>27</v>
      </c>
    </row>
    <row r="29" s="34" customFormat="true" ht="13.5" hidden="false" customHeight="false" outlineLevel="0" collapsed="false">
      <c r="A29" s="15" t="n">
        <v>28</v>
      </c>
      <c r="B29" s="16" t="s">
        <v>105</v>
      </c>
      <c r="C29" s="17" t="n">
        <v>0.704918032786885</v>
      </c>
      <c r="D29" s="18" t="n">
        <f aca="false">20*(C29/404.44%)</f>
        <v>3.48589671044845</v>
      </c>
      <c r="E29" s="17" t="n">
        <v>3.52459016393443</v>
      </c>
      <c r="F29" s="18" t="n">
        <f aca="false">10*(E29/1098.21%)</f>
        <v>3.20939543797127</v>
      </c>
      <c r="G29" s="19" t="n">
        <v>0.906976744186047</v>
      </c>
      <c r="H29" s="20" t="n">
        <f aca="false">30*G29</f>
        <v>27.2093023255814</v>
      </c>
      <c r="I29" s="17" t="n">
        <v>0.7023</v>
      </c>
      <c r="J29" s="21" t="n">
        <f aca="false">5*I29</f>
        <v>3.5115</v>
      </c>
      <c r="K29" s="17" t="n">
        <v>0.605128205128205</v>
      </c>
      <c r="L29" s="21" t="n">
        <f aca="false">5*K29</f>
        <v>3.02564102564102</v>
      </c>
      <c r="M29" s="17" t="n">
        <v>0.823255813953488</v>
      </c>
      <c r="N29" s="21" t="n">
        <f aca="false">10*M29</f>
        <v>8.23255813953488</v>
      </c>
      <c r="O29" s="21" t="n">
        <v>3962.12121212121</v>
      </c>
      <c r="P29" s="21" t="n">
        <f aca="false">5*(O29/6421.57)</f>
        <v>3.08500975004649</v>
      </c>
      <c r="Q29" s="21" t="n">
        <f aca="false">D29+F29+H29+J29+L29+N29+P29</f>
        <v>51.7593033892235</v>
      </c>
      <c r="R29" s="35" t="n">
        <v>12</v>
      </c>
      <c r="S29" s="23" t="n">
        <v>236</v>
      </c>
      <c r="T29" s="24" t="n">
        <f aca="false">S29/R29</f>
        <v>19.6666666666667</v>
      </c>
      <c r="U29" s="24" t="n">
        <v>10</v>
      </c>
      <c r="V29" s="25"/>
      <c r="W29" s="25"/>
      <c r="X29" s="25" t="s">
        <v>106</v>
      </c>
      <c r="Y29" s="25" t="n">
        <v>1.6</v>
      </c>
      <c r="Z29" s="25" t="n">
        <f aca="false">W29+Y29</f>
        <v>1.6</v>
      </c>
      <c r="AA29" s="23"/>
      <c r="AB29" s="23"/>
      <c r="AC29" s="26"/>
      <c r="AD29" s="26"/>
      <c r="AE29" s="26" t="n">
        <f aca="false">AB29+AD29</f>
        <v>0</v>
      </c>
      <c r="AF29" s="33"/>
      <c r="AG29" s="33"/>
      <c r="AH29" s="21"/>
      <c r="AI29" s="28"/>
      <c r="AJ29" s="28" t="n">
        <f aca="false">AG29+AI29</f>
        <v>0</v>
      </c>
      <c r="AK29" s="29" t="n">
        <f aca="false">AI29+AG29+AD29+AB29+Y29+W29+U29+P29+N29+L29+J29+H29+F29+D29</f>
        <v>63.3593033892235</v>
      </c>
      <c r="AL29" s="28" t="n">
        <v>28</v>
      </c>
    </row>
    <row r="30" s="34" customFormat="true" ht="13.5" hidden="false" customHeight="false" outlineLevel="0" collapsed="false">
      <c r="A30" s="15" t="n">
        <v>29</v>
      </c>
      <c r="B30" s="16" t="s">
        <v>107</v>
      </c>
      <c r="C30" s="17" t="n">
        <v>1.4444</v>
      </c>
      <c r="D30" s="18" t="n">
        <f aca="false">20*(C30/404.44%)</f>
        <v>7.14271585402037</v>
      </c>
      <c r="E30" s="17" t="n">
        <v>1.8889</v>
      </c>
      <c r="F30" s="18" t="n">
        <f aca="false">10*(E30/1098.21%)</f>
        <v>1.71998069585963</v>
      </c>
      <c r="G30" s="19" t="n">
        <v>0.970588235294118</v>
      </c>
      <c r="H30" s="20" t="n">
        <f aca="false">30*G30</f>
        <v>29.1176470588235</v>
      </c>
      <c r="I30" s="17" t="n">
        <v>0.725490196078431</v>
      </c>
      <c r="J30" s="21" t="n">
        <f aca="false">5*I30</f>
        <v>3.62745098039216</v>
      </c>
      <c r="K30" s="17" t="n">
        <v>0.660606060606061</v>
      </c>
      <c r="L30" s="21" t="n">
        <f aca="false">5*K30</f>
        <v>3.30303030303031</v>
      </c>
      <c r="M30" s="17" t="n">
        <v>0.811764705882353</v>
      </c>
      <c r="N30" s="21" t="n">
        <f aca="false">10*M30</f>
        <v>8.11764705882353</v>
      </c>
      <c r="O30" s="21" t="n">
        <v>4066.26506024096</v>
      </c>
      <c r="P30" s="21" t="n">
        <f aca="false">5*(O30/6421.57)</f>
        <v>3.16609883583062</v>
      </c>
      <c r="Q30" s="21" t="n">
        <f aca="false">D30+F30+H30+J30+L30+N30+P30</f>
        <v>56.1945707867801</v>
      </c>
      <c r="R30" s="31" t="n">
        <v>21</v>
      </c>
      <c r="S30" s="23" t="n">
        <v>200</v>
      </c>
      <c r="T30" s="24" t="n">
        <f aca="false">S30/R30</f>
        <v>9.52380952380952</v>
      </c>
      <c r="U30" s="24" t="n">
        <v>10</v>
      </c>
      <c r="V30" s="25"/>
      <c r="W30" s="25"/>
      <c r="X30" s="25"/>
      <c r="Y30" s="25"/>
      <c r="Z30" s="25" t="n">
        <f aca="false">W30+Y30</f>
        <v>0</v>
      </c>
      <c r="AA30" s="23"/>
      <c r="AB30" s="23"/>
      <c r="AC30" s="26"/>
      <c r="AD30" s="26"/>
      <c r="AE30" s="26" t="n">
        <f aca="false">AB30+AD30</f>
        <v>0</v>
      </c>
      <c r="AF30" s="22" t="n">
        <v>1</v>
      </c>
      <c r="AG30" s="22" t="n">
        <v>-1</v>
      </c>
      <c r="AH30" s="21" t="s">
        <v>108</v>
      </c>
      <c r="AI30" s="28" t="n">
        <v>-2</v>
      </c>
      <c r="AJ30" s="28" t="n">
        <f aca="false">AG30+AI30</f>
        <v>-3</v>
      </c>
      <c r="AK30" s="29" t="n">
        <f aca="false">AI30+AG30+AD30+AB30+Y30+W30+U30+P30+N30+L30+J30+H30+F30+D30</f>
        <v>63.1945707867801</v>
      </c>
      <c r="AL30" s="28" t="n">
        <v>29</v>
      </c>
    </row>
    <row r="31" s="34" customFormat="true" ht="96" hidden="false" customHeight="false" outlineLevel="0" collapsed="false">
      <c r="A31" s="15" t="n">
        <v>30</v>
      </c>
      <c r="B31" s="16" t="s">
        <v>109</v>
      </c>
      <c r="C31" s="17" t="n">
        <v>0.5593</v>
      </c>
      <c r="D31" s="18" t="n">
        <f aca="false">20*(C31/404.44%)</f>
        <v>2.76579962417169</v>
      </c>
      <c r="E31" s="17" t="n">
        <v>1.2712</v>
      </c>
      <c r="F31" s="18" t="n">
        <f aca="false">10*(E31/1098.21%)</f>
        <v>1.15751996430555</v>
      </c>
      <c r="G31" s="19" t="n">
        <v>0.8958</v>
      </c>
      <c r="H31" s="20" t="n">
        <f aca="false">30*G31</f>
        <v>26.874</v>
      </c>
      <c r="I31" s="17" t="n">
        <v>0.7208</v>
      </c>
      <c r="J31" s="21" t="n">
        <f aca="false">5*I31</f>
        <v>3.604</v>
      </c>
      <c r="K31" s="17" t="n">
        <v>0.5814</v>
      </c>
      <c r="L31" s="21" t="n">
        <f aca="false">5*K31</f>
        <v>2.907</v>
      </c>
      <c r="M31" s="17" t="n">
        <v>0.825</v>
      </c>
      <c r="N31" s="21" t="n">
        <f aca="false">10*M31</f>
        <v>8.25</v>
      </c>
      <c r="O31" s="21" t="n">
        <v>3846.77</v>
      </c>
      <c r="P31" s="21" t="n">
        <f aca="false">5*(O31/6421.57)</f>
        <v>2.99519432163786</v>
      </c>
      <c r="Q31" s="21" t="n">
        <f aca="false">D31+F31+H31+J31+L31+N31+P31</f>
        <v>48.5535139101151</v>
      </c>
      <c r="R31" s="35" t="n">
        <v>13</v>
      </c>
      <c r="S31" s="23" t="n">
        <v>188</v>
      </c>
      <c r="T31" s="24" t="n">
        <f aca="false">S31/R31</f>
        <v>14.4615384615385</v>
      </c>
      <c r="U31" s="24" t="n">
        <v>10</v>
      </c>
      <c r="V31" s="25"/>
      <c r="W31" s="25"/>
      <c r="X31" s="25" t="s">
        <v>98</v>
      </c>
      <c r="Y31" s="25" t="n">
        <v>0.13</v>
      </c>
      <c r="Z31" s="25" t="n">
        <f aca="false">W31+Y31</f>
        <v>0.13</v>
      </c>
      <c r="AA31" s="32" t="s">
        <v>110</v>
      </c>
      <c r="AB31" s="32" t="n">
        <v>1</v>
      </c>
      <c r="AC31" s="26" t="s">
        <v>111</v>
      </c>
      <c r="AD31" s="26" t="n">
        <v>3.5</v>
      </c>
      <c r="AE31" s="26" t="n">
        <f aca="false">AB31+AD31</f>
        <v>4.5</v>
      </c>
      <c r="AF31" s="33"/>
      <c r="AG31" s="33"/>
      <c r="AH31" s="21"/>
      <c r="AI31" s="28"/>
      <c r="AJ31" s="28" t="n">
        <f aca="false">AG31+AI31</f>
        <v>0</v>
      </c>
      <c r="AK31" s="29" t="n">
        <f aca="false">AI31+AG31+AD31+AB31+Y31+W31+U31+P31+N31+L31+J31+H31+F31+D31</f>
        <v>63.1835139101151</v>
      </c>
      <c r="AL31" s="28" t="n">
        <v>30</v>
      </c>
    </row>
    <row r="32" s="34" customFormat="true" ht="13.5" hidden="false" customHeight="false" outlineLevel="0" collapsed="false">
      <c r="A32" s="15" t="n">
        <v>31</v>
      </c>
      <c r="B32" s="16" t="s">
        <v>112</v>
      </c>
      <c r="C32" s="17" t="n">
        <v>0.24</v>
      </c>
      <c r="D32" s="18" t="n">
        <f aca="false">20*(C32/404.44%)</f>
        <v>1.18682622885966</v>
      </c>
      <c r="E32" s="17" t="n">
        <v>4.66</v>
      </c>
      <c r="F32" s="18" t="n">
        <f aca="false">10*(E32/1098.21%)</f>
        <v>4.24326859161727</v>
      </c>
      <c r="G32" s="19" t="n">
        <v>0.898</v>
      </c>
      <c r="H32" s="20" t="n">
        <f aca="false">30*G32</f>
        <v>26.94</v>
      </c>
      <c r="I32" s="17" t="n">
        <v>0.7837</v>
      </c>
      <c r="J32" s="21" t="n">
        <f aca="false">5*I32</f>
        <v>3.9185</v>
      </c>
      <c r="K32" s="17" t="n">
        <v>0.7545</v>
      </c>
      <c r="L32" s="21" t="n">
        <f aca="false">5*K32</f>
        <v>3.7725</v>
      </c>
      <c r="M32" s="17" t="n">
        <v>0.9061</v>
      </c>
      <c r="N32" s="21" t="n">
        <f aca="false">10*M32</f>
        <v>9.061</v>
      </c>
      <c r="O32" s="21" t="n">
        <v>4486.49</v>
      </c>
      <c r="P32" s="21" t="n">
        <f aca="false">5*(O32/6421.57)</f>
        <v>3.49329681059305</v>
      </c>
      <c r="Q32" s="21" t="n">
        <f aca="false">D32+F32+H32+J32+L32+N32+P32</f>
        <v>52.61539163107</v>
      </c>
      <c r="R32" s="35" t="n">
        <v>12</v>
      </c>
      <c r="S32" s="23" t="n">
        <v>231</v>
      </c>
      <c r="T32" s="24" t="n">
        <f aca="false">S32/R32</f>
        <v>19.25</v>
      </c>
      <c r="U32" s="24" t="n">
        <v>10</v>
      </c>
      <c r="V32" s="25"/>
      <c r="W32" s="25"/>
      <c r="X32" s="25"/>
      <c r="Y32" s="25"/>
      <c r="Z32" s="25" t="n">
        <f aca="false">W32+Y32</f>
        <v>0</v>
      </c>
      <c r="AA32" s="23"/>
      <c r="AB32" s="23"/>
      <c r="AC32" s="26"/>
      <c r="AD32" s="26"/>
      <c r="AE32" s="26" t="n">
        <f aca="false">AB32+AD32</f>
        <v>0</v>
      </c>
      <c r="AF32" s="33"/>
      <c r="AG32" s="33"/>
      <c r="AH32" s="21"/>
      <c r="AI32" s="28"/>
      <c r="AJ32" s="28" t="n">
        <f aca="false">AG32+AI32</f>
        <v>0</v>
      </c>
      <c r="AK32" s="29" t="n">
        <f aca="false">AI32+AG32+AD32+AB32+Y32+W32+U32+P32+N32+L32+J32+H32+F32+D32</f>
        <v>62.61539163107</v>
      </c>
      <c r="AL32" s="28" t="n">
        <v>31</v>
      </c>
    </row>
    <row r="33" s="34" customFormat="true" ht="13.5" hidden="false" customHeight="false" outlineLevel="0" collapsed="false">
      <c r="A33" s="15" t="n">
        <v>32</v>
      </c>
      <c r="B33" s="16" t="s">
        <v>113</v>
      </c>
      <c r="C33" s="17" t="n">
        <v>0.625</v>
      </c>
      <c r="D33" s="18" t="n">
        <f aca="false">20*(C33/404.44%)</f>
        <v>3.09069330432203</v>
      </c>
      <c r="E33" s="17" t="n">
        <v>3.39236111111111</v>
      </c>
      <c r="F33" s="18" t="n">
        <f aca="false">10*(E33/1098.21%)</f>
        <v>3.08899127772567</v>
      </c>
      <c r="G33" s="19" t="n">
        <v>0.934426229508197</v>
      </c>
      <c r="H33" s="20" t="n">
        <f aca="false">30*G33</f>
        <v>28.0327868852459</v>
      </c>
      <c r="I33" s="17" t="n">
        <v>0.7016</v>
      </c>
      <c r="J33" s="21" t="n">
        <f aca="false">5*I33</f>
        <v>3.508</v>
      </c>
      <c r="K33" s="17" t="n">
        <v>0.540350877192982</v>
      </c>
      <c r="L33" s="21" t="n">
        <f aca="false">5*K33</f>
        <v>2.70175438596491</v>
      </c>
      <c r="M33" s="17" t="n">
        <v>0.819672131147541</v>
      </c>
      <c r="N33" s="21" t="n">
        <f aca="false">10*M33</f>
        <v>8.19672131147541</v>
      </c>
      <c r="O33" s="21" t="n">
        <v>4446.07843137255</v>
      </c>
      <c r="P33" s="21" t="n">
        <f aca="false">5*(O33/6421.57)</f>
        <v>3.46183132113529</v>
      </c>
      <c r="Q33" s="21" t="n">
        <f aca="false">D33+F33+H33+J33+L33+N33+P33</f>
        <v>52.0807784858692</v>
      </c>
      <c r="R33" s="35" t="n">
        <v>12</v>
      </c>
      <c r="S33" s="23" t="n">
        <v>218</v>
      </c>
      <c r="T33" s="24" t="n">
        <f aca="false">S33/R33</f>
        <v>18.1666666666667</v>
      </c>
      <c r="U33" s="24" t="n">
        <v>10</v>
      </c>
      <c r="V33" s="25"/>
      <c r="W33" s="25"/>
      <c r="X33" s="25"/>
      <c r="Y33" s="25"/>
      <c r="Z33" s="25" t="n">
        <f aca="false">W33+Y33</f>
        <v>0</v>
      </c>
      <c r="AA33" s="23"/>
      <c r="AB33" s="23"/>
      <c r="AC33" s="26" t="s">
        <v>114</v>
      </c>
      <c r="AD33" s="26" t="n">
        <v>0.5</v>
      </c>
      <c r="AE33" s="26" t="n">
        <f aca="false">AB33+AD33</f>
        <v>0.5</v>
      </c>
      <c r="AF33" s="33"/>
      <c r="AG33" s="33"/>
      <c r="AH33" s="21"/>
      <c r="AI33" s="28"/>
      <c r="AJ33" s="28" t="n">
        <f aca="false">AG33+AI33</f>
        <v>0</v>
      </c>
      <c r="AK33" s="29" t="n">
        <f aca="false">AI33+AG33+AD33+AB33+Y33+W33+U33+P33+N33+L33+J33+H33+F33+D33</f>
        <v>62.5807784858692</v>
      </c>
      <c r="AL33" s="28" t="n">
        <v>32</v>
      </c>
    </row>
    <row r="34" s="34" customFormat="true" ht="13.5" hidden="false" customHeight="false" outlineLevel="0" collapsed="false">
      <c r="A34" s="15" t="n">
        <v>33</v>
      </c>
      <c r="B34" s="16" t="s">
        <v>115</v>
      </c>
      <c r="C34" s="17" t="n">
        <v>0.625</v>
      </c>
      <c r="D34" s="18" t="n">
        <f aca="false">20*(C34/404.44%)</f>
        <v>3.09069330432203</v>
      </c>
      <c r="E34" s="17" t="n">
        <v>3.39236111111111</v>
      </c>
      <c r="F34" s="18" t="n">
        <f aca="false">10*(E34/1098.21%)</f>
        <v>3.08899127772567</v>
      </c>
      <c r="G34" s="19" t="n">
        <v>0.925925925925926</v>
      </c>
      <c r="H34" s="20" t="n">
        <f aca="false">30*G34</f>
        <v>27.7777777777778</v>
      </c>
      <c r="I34" s="17" t="n">
        <v>0.7204</v>
      </c>
      <c r="J34" s="21" t="n">
        <f aca="false">5*I34</f>
        <v>3.602</v>
      </c>
      <c r="K34" s="17" t="n">
        <v>0.662</v>
      </c>
      <c r="L34" s="21" t="n">
        <f aca="false">5*K34</f>
        <v>3.31</v>
      </c>
      <c r="M34" s="17" t="n">
        <v>0.792592592592593</v>
      </c>
      <c r="N34" s="21" t="n">
        <f aca="false">10*M34</f>
        <v>7.92592592592593</v>
      </c>
      <c r="O34" s="21" t="n">
        <v>4740.625</v>
      </c>
      <c r="P34" s="21" t="n">
        <f aca="false">5*(O34/6421.57)</f>
        <v>3.69117287516916</v>
      </c>
      <c r="Q34" s="21" t="n">
        <f aca="false">D34+F34+H34+J34+L34+N34+P34</f>
        <v>52.4865611609206</v>
      </c>
      <c r="R34" s="35" t="n">
        <v>14</v>
      </c>
      <c r="S34" s="23" t="n">
        <v>466</v>
      </c>
      <c r="T34" s="24" t="n">
        <f aca="false">S34/R34</f>
        <v>33.2857142857143</v>
      </c>
      <c r="U34" s="24" t="n">
        <v>7</v>
      </c>
      <c r="V34" s="25" t="s">
        <v>44</v>
      </c>
      <c r="W34" s="25" t="n">
        <v>4</v>
      </c>
      <c r="X34" s="25" t="s">
        <v>116</v>
      </c>
      <c r="Y34" s="25" t="n">
        <v>0</v>
      </c>
      <c r="Z34" s="25" t="n">
        <f aca="false">W34+Y34</f>
        <v>4</v>
      </c>
      <c r="AA34" s="23"/>
      <c r="AB34" s="23"/>
      <c r="AC34" s="26"/>
      <c r="AD34" s="26"/>
      <c r="AE34" s="26" t="n">
        <f aca="false">AB34+AD34</f>
        <v>0</v>
      </c>
      <c r="AF34" s="22" t="n">
        <v>1</v>
      </c>
      <c r="AG34" s="22" t="n">
        <v>-1</v>
      </c>
      <c r="AH34" s="21"/>
      <c r="AI34" s="28"/>
      <c r="AJ34" s="28" t="n">
        <f aca="false">AG34+AI34</f>
        <v>-1</v>
      </c>
      <c r="AK34" s="29" t="n">
        <f aca="false">AI34+AG34+AD34+AB34+Y34+W34+U34+P34+N34+L34+J34+H34+F34+D34</f>
        <v>62.4865611609206</v>
      </c>
      <c r="AL34" s="28" t="n">
        <v>33</v>
      </c>
    </row>
    <row r="35" s="34" customFormat="true" ht="13.5" hidden="false" customHeight="false" outlineLevel="0" collapsed="false">
      <c r="A35" s="15" t="n">
        <v>34</v>
      </c>
      <c r="B35" s="16" t="s">
        <v>117</v>
      </c>
      <c r="C35" s="17" t="n">
        <v>0.766666666666667</v>
      </c>
      <c r="D35" s="18" t="n">
        <f aca="false">20*(C35/404.44%)</f>
        <v>3.79125045330169</v>
      </c>
      <c r="E35" s="17" t="n">
        <v>2.66666666666667</v>
      </c>
      <c r="F35" s="18" t="n">
        <f aca="false">10*(E35/1098.21%)</f>
        <v>2.4281937577209</v>
      </c>
      <c r="G35" s="19" t="n">
        <v>0.916666666666667</v>
      </c>
      <c r="H35" s="20" t="n">
        <f aca="false">30*G35</f>
        <v>27.5</v>
      </c>
      <c r="I35" s="17" t="n">
        <v>0.7917</v>
      </c>
      <c r="J35" s="21" t="n">
        <f aca="false">5*I35</f>
        <v>3.9585</v>
      </c>
      <c r="K35" s="17" t="n">
        <v>0.545454545454545</v>
      </c>
      <c r="L35" s="21" t="n">
        <f aca="false">5*K35</f>
        <v>2.72727272727273</v>
      </c>
      <c r="M35" s="17" t="n">
        <v>0.891666666666667</v>
      </c>
      <c r="N35" s="21" t="n">
        <f aca="false">10*M35</f>
        <v>8.91666666666667</v>
      </c>
      <c r="O35" s="21" t="n">
        <v>4055.55555555556</v>
      </c>
      <c r="P35" s="21" t="n">
        <f aca="false">5*(O35/6421.57)</f>
        <v>3.15776013930827</v>
      </c>
      <c r="Q35" s="21" t="n">
        <f aca="false">D35+F35+H35+J35+L35+N35+P35</f>
        <v>52.4796437442703</v>
      </c>
      <c r="R35" s="35" t="n">
        <v>9</v>
      </c>
      <c r="S35" s="23" t="n">
        <v>204</v>
      </c>
      <c r="T35" s="24" t="n">
        <f aca="false">S35/R35</f>
        <v>22.6666666666667</v>
      </c>
      <c r="U35" s="24" t="n">
        <v>10</v>
      </c>
      <c r="V35" s="25"/>
      <c r="W35" s="25"/>
      <c r="X35" s="43"/>
      <c r="Y35" s="43"/>
      <c r="Z35" s="25" t="n">
        <f aca="false">W35+Y35</f>
        <v>0</v>
      </c>
      <c r="AA35" s="23"/>
      <c r="AB35" s="23"/>
      <c r="AC35" s="26"/>
      <c r="AD35" s="26"/>
      <c r="AE35" s="26" t="n">
        <f aca="false">AB35+AD35</f>
        <v>0</v>
      </c>
      <c r="AF35" s="33"/>
      <c r="AG35" s="33"/>
      <c r="AH35" s="21"/>
      <c r="AI35" s="28"/>
      <c r="AJ35" s="28" t="n">
        <f aca="false">AG35+AI35</f>
        <v>0</v>
      </c>
      <c r="AK35" s="29" t="n">
        <f aca="false">AI35+AG35+AD35+AB35+Y35+W35+U35+P35+N35+L35+J35+H35+F35+D35</f>
        <v>62.4796437442703</v>
      </c>
      <c r="AL35" s="28" t="n">
        <v>34</v>
      </c>
    </row>
    <row r="36" s="34" customFormat="true" ht="13.5" hidden="false" customHeight="false" outlineLevel="0" collapsed="false">
      <c r="A36" s="15" t="n">
        <v>35</v>
      </c>
      <c r="B36" s="16" t="s">
        <v>118</v>
      </c>
      <c r="C36" s="17" t="n">
        <v>0.625</v>
      </c>
      <c r="D36" s="18" t="n">
        <f aca="false">20*(C36/404.44%)</f>
        <v>3.09069330432203</v>
      </c>
      <c r="E36" s="17" t="n">
        <v>3.39236111111111</v>
      </c>
      <c r="F36" s="18" t="n">
        <f aca="false">10*(E36/1098.21%)</f>
        <v>3.08899127772567</v>
      </c>
      <c r="G36" s="19" t="n">
        <v>0.988372093023256</v>
      </c>
      <c r="H36" s="20" t="n">
        <f aca="false">30*G36</f>
        <v>29.6511627906977</v>
      </c>
      <c r="I36" s="17" t="n">
        <v>0.6837</v>
      </c>
      <c r="J36" s="21" t="n">
        <f aca="false">5*I36</f>
        <v>3.4185</v>
      </c>
      <c r="K36" s="17" t="n">
        <v>0.590588235294118</v>
      </c>
      <c r="L36" s="21" t="n">
        <f aca="false">5*K36</f>
        <v>2.95294117647059</v>
      </c>
      <c r="M36" s="17" t="n">
        <v>0.776744186046512</v>
      </c>
      <c r="N36" s="21" t="n">
        <f aca="false">10*M36</f>
        <v>7.76744186046512</v>
      </c>
      <c r="O36" s="21" t="n">
        <v>4212.32876712329</v>
      </c>
      <c r="P36" s="21" t="n">
        <f aca="false">5*(O36/6421.57)</f>
        <v>3.27982780466715</v>
      </c>
      <c r="Q36" s="21" t="n">
        <f aca="false">D36+F36+H36+J36+L36+N36+P36</f>
        <v>53.2495582143482</v>
      </c>
      <c r="R36" s="35" t="n">
        <v>17</v>
      </c>
      <c r="S36" s="23" t="n">
        <v>434</v>
      </c>
      <c r="T36" s="24" t="n">
        <f aca="false">S36/R36</f>
        <v>25.5294117647059</v>
      </c>
      <c r="U36" s="24" t="n">
        <v>9</v>
      </c>
      <c r="V36" s="25"/>
      <c r="W36" s="25"/>
      <c r="X36" s="25" t="s">
        <v>119</v>
      </c>
      <c r="Y36" s="25" t="n">
        <v>3.2</v>
      </c>
      <c r="Z36" s="25" t="n">
        <f aca="false">W36+Y36</f>
        <v>3.2</v>
      </c>
      <c r="AA36" s="23"/>
      <c r="AB36" s="23"/>
      <c r="AC36" s="26"/>
      <c r="AD36" s="26"/>
      <c r="AE36" s="26" t="n">
        <f aca="false">AB36+AD36</f>
        <v>0</v>
      </c>
      <c r="AF36" s="22" t="n">
        <v>3</v>
      </c>
      <c r="AG36" s="22" t="n">
        <v>-3</v>
      </c>
      <c r="AH36" s="21"/>
      <c r="AI36" s="28"/>
      <c r="AJ36" s="28" t="n">
        <f aca="false">AG36+AI36</f>
        <v>-3</v>
      </c>
      <c r="AK36" s="29" t="n">
        <f aca="false">AI36+AG36+AD36+AB36+Y36+W36+U36+P36+N36+L36+J36+H36+F36+D36</f>
        <v>62.4495582143482</v>
      </c>
      <c r="AL36" s="28" t="n">
        <v>35</v>
      </c>
    </row>
    <row r="37" s="34" customFormat="true" ht="20.25" hidden="false" customHeight="true" outlineLevel="0" collapsed="false">
      <c r="A37" s="15" t="n">
        <v>36</v>
      </c>
      <c r="B37" s="16" t="s">
        <v>120</v>
      </c>
      <c r="C37" s="17" t="n">
        <v>0.360655737704918</v>
      </c>
      <c r="D37" s="18" t="n">
        <f aca="false">20*(C37/404.44%)</f>
        <v>1.78348203790386</v>
      </c>
      <c r="E37" s="17" t="n">
        <v>4.14754098360656</v>
      </c>
      <c r="F37" s="18" t="n">
        <f aca="false">10*(E37/1098.21%)</f>
        <v>3.77663742235689</v>
      </c>
      <c r="G37" s="19" t="n">
        <v>0.950819672131148</v>
      </c>
      <c r="H37" s="20" t="n">
        <f aca="false">30*G37</f>
        <v>28.5245901639344</v>
      </c>
      <c r="I37" s="17" t="n">
        <v>0.7475</v>
      </c>
      <c r="J37" s="21" t="n">
        <f aca="false">5*I37</f>
        <v>3.7375</v>
      </c>
      <c r="K37" s="17" t="n">
        <v>0.568965517241379</v>
      </c>
      <c r="L37" s="21" t="n">
        <f aca="false">5*K37</f>
        <v>2.8448275862069</v>
      </c>
      <c r="M37" s="17" t="n">
        <v>0.839344262295082</v>
      </c>
      <c r="N37" s="21" t="n">
        <f aca="false">10*M37</f>
        <v>8.39344262295082</v>
      </c>
      <c r="O37" s="21" t="n">
        <v>4235.57692307692</v>
      </c>
      <c r="P37" s="21" t="n">
        <f aca="false">5*(O37/6421.57)</f>
        <v>3.29792941841086</v>
      </c>
      <c r="Q37" s="21" t="n">
        <f aca="false">D37+F37+H37+J37+L37+N37+P37</f>
        <v>52.3584092517637</v>
      </c>
      <c r="R37" s="31" t="n">
        <v>15</v>
      </c>
      <c r="S37" s="23" t="n">
        <v>316</v>
      </c>
      <c r="T37" s="24" t="n">
        <f aca="false">S37/R37</f>
        <v>21.0666666666667</v>
      </c>
      <c r="U37" s="24" t="n">
        <v>10</v>
      </c>
      <c r="V37" s="25"/>
      <c r="W37" s="25"/>
      <c r="X37" s="25"/>
      <c r="Y37" s="25"/>
      <c r="Z37" s="25" t="n">
        <f aca="false">W37+Y37</f>
        <v>0</v>
      </c>
      <c r="AA37" s="23"/>
      <c r="AB37" s="23"/>
      <c r="AC37" s="26"/>
      <c r="AD37" s="26"/>
      <c r="AE37" s="26" t="n">
        <f aca="false">AB37+AD37</f>
        <v>0</v>
      </c>
      <c r="AF37" s="33"/>
      <c r="AG37" s="33"/>
      <c r="AH37" s="21"/>
      <c r="AI37" s="28"/>
      <c r="AJ37" s="28" t="n">
        <f aca="false">AG37+AI37</f>
        <v>0</v>
      </c>
      <c r="AK37" s="29" t="n">
        <f aca="false">AI37+AG37+AD37+AB37+Y37+W37+U37+P37+N37+L37+J37+H37+F37+D37</f>
        <v>62.3584092517637</v>
      </c>
      <c r="AL37" s="28" t="n">
        <v>36</v>
      </c>
    </row>
    <row r="38" s="34" customFormat="true" ht="75" hidden="false" customHeight="true" outlineLevel="0" collapsed="false">
      <c r="A38" s="15" t="n">
        <v>37</v>
      </c>
      <c r="B38" s="16" t="s">
        <v>121</v>
      </c>
      <c r="C38" s="17" t="n">
        <v>0.2</v>
      </c>
      <c r="D38" s="18" t="n">
        <f aca="false">20*(C38/404.44%)</f>
        <v>0.989021857383048</v>
      </c>
      <c r="E38" s="17" t="n">
        <v>4.28</v>
      </c>
      <c r="F38" s="18" t="n">
        <f aca="false">10*(E38/1098.21%)</f>
        <v>3.89725098114204</v>
      </c>
      <c r="G38" s="19" t="n">
        <v>0.918367346938776</v>
      </c>
      <c r="H38" s="20" t="n">
        <f aca="false">30*G38</f>
        <v>27.5510204081633</v>
      </c>
      <c r="I38" s="17" t="n">
        <v>0.7714</v>
      </c>
      <c r="J38" s="21" t="n">
        <f aca="false">5*I38</f>
        <v>3.857</v>
      </c>
      <c r="K38" s="17" t="n">
        <v>0.8</v>
      </c>
      <c r="L38" s="21" t="n">
        <f aca="false">5*K38</f>
        <v>4</v>
      </c>
      <c r="M38" s="17" t="n">
        <v>0.861224489795918</v>
      </c>
      <c r="N38" s="21" t="n">
        <f aca="false">10*M38</f>
        <v>8.61224489795918</v>
      </c>
      <c r="O38" s="21" t="n">
        <v>4107.14285714286</v>
      </c>
      <c r="P38" s="21" t="n">
        <f aca="false">5*(O38/6421.57)</f>
        <v>3.19792734264585</v>
      </c>
      <c r="Q38" s="21" t="n">
        <f aca="false">D38+F38+H38+J38+L38+N38+P38</f>
        <v>52.1044654872934</v>
      </c>
      <c r="R38" s="35" t="n">
        <v>9</v>
      </c>
      <c r="S38" s="23" t="n">
        <v>236</v>
      </c>
      <c r="T38" s="24" t="n">
        <f aca="false">S38/R38</f>
        <v>26.2222222222222</v>
      </c>
      <c r="U38" s="24" t="n">
        <v>8</v>
      </c>
      <c r="V38" s="25"/>
      <c r="W38" s="25"/>
      <c r="X38" s="25"/>
      <c r="Y38" s="25"/>
      <c r="Z38" s="25" t="n">
        <f aca="false">W38+Y38</f>
        <v>0</v>
      </c>
      <c r="AA38" s="32" t="s">
        <v>122</v>
      </c>
      <c r="AB38" s="32" t="n">
        <v>1</v>
      </c>
      <c r="AC38" s="26" t="s">
        <v>123</v>
      </c>
      <c r="AD38" s="26" t="n">
        <v>0.5</v>
      </c>
      <c r="AE38" s="26" t="n">
        <f aca="false">AB38+AD38</f>
        <v>1.5</v>
      </c>
      <c r="AF38" s="33"/>
      <c r="AG38" s="33"/>
      <c r="AH38" s="21"/>
      <c r="AI38" s="28"/>
      <c r="AJ38" s="28" t="n">
        <f aca="false">AG38+AI38</f>
        <v>0</v>
      </c>
      <c r="AK38" s="29" t="n">
        <f aca="false">AI38+AG38+AD38+AB38+Y38+W38+U38+P38+N38+L38+J38+H38+F38+D38</f>
        <v>61.6044654872934</v>
      </c>
      <c r="AL38" s="28" t="n">
        <v>37</v>
      </c>
    </row>
    <row r="39" s="34" customFormat="true" ht="13.5" hidden="false" customHeight="false" outlineLevel="0" collapsed="false">
      <c r="A39" s="15" t="n">
        <v>38</v>
      </c>
      <c r="B39" s="16" t="s">
        <v>124</v>
      </c>
      <c r="C39" s="17" t="n">
        <v>0.625</v>
      </c>
      <c r="D39" s="18" t="n">
        <f aca="false">20*(C39/404.44%)</f>
        <v>3.09069330432203</v>
      </c>
      <c r="E39" s="17" t="n">
        <v>3.39236111111111</v>
      </c>
      <c r="F39" s="18" t="n">
        <f aca="false">10*(E39/1098.21%)</f>
        <v>3.08899127772567</v>
      </c>
      <c r="G39" s="19" t="n">
        <v>0.939024390243902</v>
      </c>
      <c r="H39" s="20" t="n">
        <f aca="false">30*G39</f>
        <v>28.1707317073171</v>
      </c>
      <c r="I39" s="17" t="n">
        <v>0.6829</v>
      </c>
      <c r="J39" s="21" t="n">
        <f aca="false">5*I39</f>
        <v>3.4145</v>
      </c>
      <c r="K39" s="17" t="n">
        <v>0.612987012987013</v>
      </c>
      <c r="L39" s="21" t="n">
        <f aca="false">5*K39</f>
        <v>3.06493506493506</v>
      </c>
      <c r="M39" s="17" t="n">
        <v>0.739024390243902</v>
      </c>
      <c r="N39" s="21" t="n">
        <f aca="false">10*M39</f>
        <v>7.39024390243902</v>
      </c>
      <c r="O39" s="21" t="n">
        <v>4043.47826086957</v>
      </c>
      <c r="P39" s="21" t="n">
        <f aca="false">5*(O39/6421.57)</f>
        <v>3.1483564462192</v>
      </c>
      <c r="Q39" s="21" t="n">
        <f aca="false">D39+F39+H39+J39+L39+N39+P39</f>
        <v>51.368451702958</v>
      </c>
      <c r="R39" s="35" t="n">
        <v>8</v>
      </c>
      <c r="S39" s="23" t="n">
        <v>212</v>
      </c>
      <c r="T39" s="24" t="n">
        <f aca="false">S39/R39</f>
        <v>26.5</v>
      </c>
      <c r="U39" s="24" t="n">
        <v>8</v>
      </c>
      <c r="V39" s="25"/>
      <c r="W39" s="25"/>
      <c r="X39" s="25" t="s">
        <v>45</v>
      </c>
      <c r="Y39" s="25" t="n">
        <v>3.2</v>
      </c>
      <c r="Z39" s="25" t="n">
        <f aca="false">W39+Y39</f>
        <v>3.2</v>
      </c>
      <c r="AA39" s="23"/>
      <c r="AB39" s="23"/>
      <c r="AC39" s="26"/>
      <c r="AD39" s="26"/>
      <c r="AE39" s="26" t="n">
        <f aca="false">AB39+AD39</f>
        <v>0</v>
      </c>
      <c r="AF39" s="22" t="n">
        <v>1</v>
      </c>
      <c r="AG39" s="22" t="n">
        <v>-1</v>
      </c>
      <c r="AH39" s="21"/>
      <c r="AI39" s="28"/>
      <c r="AJ39" s="28" t="n">
        <f aca="false">AG39+AI39</f>
        <v>-1</v>
      </c>
      <c r="AK39" s="29" t="n">
        <f aca="false">AI39+AG39+AD39+AB39+Y39+W39+U39+P39+N39+L39+J39+H39+F39+D39</f>
        <v>61.568451702958</v>
      </c>
      <c r="AL39" s="28" t="n">
        <v>38</v>
      </c>
    </row>
    <row r="40" s="34" customFormat="true" ht="48" hidden="false" customHeight="false" outlineLevel="0" collapsed="false">
      <c r="A40" s="15" t="n">
        <v>39</v>
      </c>
      <c r="B40" s="16" t="s">
        <v>125</v>
      </c>
      <c r="C40" s="17" t="n">
        <v>0.9111</v>
      </c>
      <c r="D40" s="18" t="n">
        <f aca="false">20*(C40/404.44%)</f>
        <v>4.50548907130848</v>
      </c>
      <c r="E40" s="17" t="n">
        <v>3.1333</v>
      </c>
      <c r="F40" s="18" t="n">
        <f aca="false">10*(E40/1098.21%)</f>
        <v>2.85309731290008</v>
      </c>
      <c r="G40" s="19" t="n">
        <v>0.9554</v>
      </c>
      <c r="H40" s="20" t="n">
        <f aca="false">30*G40</f>
        <v>28.662</v>
      </c>
      <c r="I40" s="17" t="n">
        <v>0.7902</v>
      </c>
      <c r="J40" s="21" t="n">
        <f aca="false">5*I40</f>
        <v>3.951</v>
      </c>
      <c r="K40" s="17" t="n">
        <v>0.6533</v>
      </c>
      <c r="L40" s="21" t="n">
        <f aca="false">5*K40</f>
        <v>3.2665</v>
      </c>
      <c r="M40" s="17" t="n">
        <v>0.8741</v>
      </c>
      <c r="N40" s="21" t="n">
        <f aca="false">10*M40</f>
        <v>8.741</v>
      </c>
      <c r="O40" s="21" t="n">
        <v>3945.27</v>
      </c>
      <c r="P40" s="21" t="n">
        <f aca="false">5*(O40/6421.57)</f>
        <v>3.07188896173366</v>
      </c>
      <c r="Q40" s="21" t="n">
        <f aca="false">D40+F40+H40+J40+L40+N40+P40</f>
        <v>55.0509753459422</v>
      </c>
      <c r="R40" s="31" t="n">
        <v>7.5</v>
      </c>
      <c r="S40" s="23" t="n">
        <v>369</v>
      </c>
      <c r="T40" s="24" t="n">
        <f aca="false">S40/R40</f>
        <v>49.2</v>
      </c>
      <c r="U40" s="24" t="n">
        <v>4</v>
      </c>
      <c r="V40" s="25" t="s">
        <v>90</v>
      </c>
      <c r="W40" s="25" t="n">
        <v>1</v>
      </c>
      <c r="X40" s="43" t="s">
        <v>93</v>
      </c>
      <c r="Y40" s="53" t="s">
        <v>49</v>
      </c>
      <c r="Z40" s="25" t="n">
        <f aca="false">W40+Y40</f>
        <v>2</v>
      </c>
      <c r="AA40" s="23"/>
      <c r="AB40" s="23"/>
      <c r="AC40" s="26"/>
      <c r="AD40" s="26"/>
      <c r="AE40" s="26" t="n">
        <f aca="false">AB40+AD40</f>
        <v>0</v>
      </c>
      <c r="AF40" s="33"/>
      <c r="AG40" s="33"/>
      <c r="AH40" s="21"/>
      <c r="AI40" s="28"/>
      <c r="AJ40" s="28" t="n">
        <f aca="false">AG40+AI40</f>
        <v>0</v>
      </c>
      <c r="AK40" s="29" t="n">
        <f aca="false">AI40+AG40+AD40+AB40+Y40+W40+U40+P40+N40+L40+J40+H40+F40+D40</f>
        <v>61.0509753459422</v>
      </c>
      <c r="AL40" s="28" t="n">
        <v>39</v>
      </c>
    </row>
    <row r="41" s="34" customFormat="true" ht="36" hidden="false" customHeight="false" outlineLevel="0" collapsed="false">
      <c r="A41" s="15" t="n">
        <v>40</v>
      </c>
      <c r="B41" s="16" t="s">
        <v>126</v>
      </c>
      <c r="C41" s="17" t="n">
        <v>0.111111111111111</v>
      </c>
      <c r="D41" s="18" t="n">
        <f aca="false">20*(C41/404.44%)</f>
        <v>0.549456587435026</v>
      </c>
      <c r="E41" s="17" t="n">
        <v>2.87654320987654</v>
      </c>
      <c r="F41" s="18" t="n">
        <f aca="false">10*(E41/1098.21%)</f>
        <v>2.61930159976374</v>
      </c>
      <c r="G41" s="19" t="n">
        <v>0.9818</v>
      </c>
      <c r="H41" s="20" t="n">
        <f aca="false">30*G41</f>
        <v>29.454</v>
      </c>
      <c r="I41" s="17" t="n">
        <v>0.7527</v>
      </c>
      <c r="J41" s="21" t="n">
        <f aca="false">5*I41</f>
        <v>3.7635</v>
      </c>
      <c r="K41" s="17" t="n">
        <v>0.4444</v>
      </c>
      <c r="L41" s="21" t="n">
        <f aca="false">5*K41</f>
        <v>2.222</v>
      </c>
      <c r="M41" s="17" t="n">
        <v>0.8073</v>
      </c>
      <c r="N41" s="21" t="n">
        <f aca="false">10*M41</f>
        <v>8.073</v>
      </c>
      <c r="O41" s="21" t="n">
        <v>4085.36585365854</v>
      </c>
      <c r="P41" s="21" t="n">
        <f aca="false">5*(O41/6421.57)</f>
        <v>3.1809712061525</v>
      </c>
      <c r="Q41" s="21" t="n">
        <f aca="false">D41+F41+H41+J41+L41+N41+P41</f>
        <v>49.8622293933513</v>
      </c>
      <c r="R41" s="35" t="n">
        <v>9</v>
      </c>
      <c r="S41" s="23" t="n">
        <v>323</v>
      </c>
      <c r="T41" s="24" t="n">
        <f aca="false">S41/R41</f>
        <v>35.8888888888889</v>
      </c>
      <c r="U41" s="24" t="n">
        <v>6</v>
      </c>
      <c r="V41" s="25"/>
      <c r="W41" s="25"/>
      <c r="X41" s="25"/>
      <c r="Y41" s="25"/>
      <c r="Z41" s="25" t="n">
        <f aca="false">W41+Y41</f>
        <v>0</v>
      </c>
      <c r="AA41" s="23"/>
      <c r="AB41" s="23"/>
      <c r="AC41" s="26" t="s">
        <v>127</v>
      </c>
      <c r="AD41" s="26" t="n">
        <v>2.5</v>
      </c>
      <c r="AE41" s="26" t="n">
        <f aca="false">AB41+AD41</f>
        <v>2.5</v>
      </c>
      <c r="AF41" s="33"/>
      <c r="AG41" s="33"/>
      <c r="AH41" s="27"/>
      <c r="AI41" s="28"/>
      <c r="AJ41" s="28" t="n">
        <f aca="false">AG41+AI41</f>
        <v>0</v>
      </c>
      <c r="AK41" s="29" t="n">
        <f aca="false">AI41+AG41+AD41+AB41+Y41+W41+U41+P41+N41+L41+J41+H41+F41+D41</f>
        <v>58.3622293933513</v>
      </c>
      <c r="AL41" s="28" t="n">
        <v>40</v>
      </c>
    </row>
    <row r="42" s="34" customFormat="true" ht="13.5" hidden="false" customHeight="false" outlineLevel="0" collapsed="false">
      <c r="A42" s="15" t="n">
        <v>41</v>
      </c>
      <c r="B42" s="16" t="s">
        <v>128</v>
      </c>
      <c r="C42" s="17" t="n">
        <v>0.907692307692308</v>
      </c>
      <c r="D42" s="18" t="n">
        <f aca="false">20*(C42/404.44%)</f>
        <v>4.48863766043076</v>
      </c>
      <c r="E42" s="17" t="n">
        <v>3.68076923076923</v>
      </c>
      <c r="F42" s="18" t="n">
        <f aca="false">10*(E42/1098.21%)</f>
        <v>3.35160782616187</v>
      </c>
      <c r="G42" s="19" t="n">
        <v>1</v>
      </c>
      <c r="H42" s="20" t="n">
        <f aca="false">30*G42</f>
        <v>30</v>
      </c>
      <c r="I42" s="17" t="n">
        <v>0.7643</v>
      </c>
      <c r="J42" s="21" t="n">
        <f aca="false">5*I42</f>
        <v>3.8215</v>
      </c>
      <c r="K42" s="17" t="n">
        <v>0.5571</v>
      </c>
      <c r="L42" s="21" t="n">
        <f aca="false">5*K42</f>
        <v>2.7855</v>
      </c>
      <c r="M42" s="17" t="n">
        <v>0.828571428571429</v>
      </c>
      <c r="N42" s="21" t="n">
        <f aca="false">10*M42</f>
        <v>8.28571428571429</v>
      </c>
      <c r="O42" s="21" t="n">
        <v>5093.75</v>
      </c>
      <c r="P42" s="21" t="n">
        <f aca="false">5*(O42/6421.57)</f>
        <v>3.96612510647708</v>
      </c>
      <c r="Q42" s="21" t="n">
        <f aca="false">D42+F42+H42+J42+L42+N42+P42</f>
        <v>56.699084878784</v>
      </c>
      <c r="R42" s="31" t="n">
        <v>7</v>
      </c>
      <c r="S42" s="23" t="n">
        <v>166</v>
      </c>
      <c r="T42" s="24" t="n">
        <f aca="false">S42/R42</f>
        <v>23.7142857142857</v>
      </c>
      <c r="U42" s="24" t="n">
        <v>10</v>
      </c>
      <c r="V42" s="25"/>
      <c r="W42" s="25"/>
      <c r="X42" s="25" t="s">
        <v>101</v>
      </c>
      <c r="Y42" s="25" t="n">
        <v>0.8</v>
      </c>
      <c r="Z42" s="25" t="n">
        <f aca="false">W42+Y42</f>
        <v>0.8</v>
      </c>
      <c r="AA42" s="23"/>
      <c r="AB42" s="23"/>
      <c r="AC42" s="26"/>
      <c r="AD42" s="26"/>
      <c r="AE42" s="26" t="n">
        <f aca="false">AB42+AD42</f>
        <v>0</v>
      </c>
      <c r="AF42" s="22" t="n">
        <v>11</v>
      </c>
      <c r="AG42" s="22" t="n">
        <v>-11</v>
      </c>
      <c r="AH42" s="21"/>
      <c r="AI42" s="28"/>
      <c r="AJ42" s="28" t="n">
        <f aca="false">AG42+AI42</f>
        <v>-11</v>
      </c>
      <c r="AK42" s="29" t="n">
        <f aca="false">AI42+AG42+AD42+AB42+Y42+W42+U42+P42+N42+L42+J42+H42+F42+D42</f>
        <v>56.499084878784</v>
      </c>
      <c r="AL42" s="28" t="n">
        <v>41</v>
      </c>
    </row>
    <row r="43" s="54" customFormat="true" ht="14.25" hidden="false" customHeight="false" outlineLevel="0" collapsed="false">
      <c r="A43" s="15" t="n">
        <v>42</v>
      </c>
      <c r="B43" s="16" t="s">
        <v>129</v>
      </c>
      <c r="C43" s="17" t="n">
        <v>0.166666666666667</v>
      </c>
      <c r="D43" s="18" t="n">
        <f aca="false">20*(C43/404.44%)</f>
        <v>0.824184881152542</v>
      </c>
      <c r="E43" s="17" t="n">
        <v>5.58333333333333</v>
      </c>
      <c r="F43" s="18" t="n">
        <f aca="false">10*(E43/1098.21%)</f>
        <v>5.08403068022813</v>
      </c>
      <c r="G43" s="19" t="n">
        <v>0.894736842105263</v>
      </c>
      <c r="H43" s="20" t="n">
        <f aca="false">30*G43</f>
        <v>26.8421052631579</v>
      </c>
      <c r="I43" s="17" t="n">
        <v>0.6895</v>
      </c>
      <c r="J43" s="21" t="n">
        <f aca="false">5*I43</f>
        <v>3.4475</v>
      </c>
      <c r="K43" s="17" t="n">
        <v>0.517647058823529</v>
      </c>
      <c r="L43" s="21" t="n">
        <f aca="false">5*K43</f>
        <v>2.58823529411765</v>
      </c>
      <c r="M43" s="17" t="n">
        <v>0.810526315789474</v>
      </c>
      <c r="N43" s="21" t="n">
        <f aca="false">10*M43</f>
        <v>8.10526315789474</v>
      </c>
      <c r="O43" s="21" t="n">
        <v>4354.83870967742</v>
      </c>
      <c r="P43" s="21" t="n">
        <f aca="false">5*(O43/6421.57)</f>
        <v>3.39078972095408</v>
      </c>
      <c r="Q43" s="21" t="n">
        <f aca="false">D43+F43+H43+J43+L43+N43+P43</f>
        <v>50.282108997505</v>
      </c>
      <c r="R43" s="31" t="n">
        <v>6</v>
      </c>
      <c r="S43" s="23" t="n">
        <v>217</v>
      </c>
      <c r="T43" s="24" t="n">
        <f aca="false">S43/R43</f>
        <v>36.1666666666667</v>
      </c>
      <c r="U43" s="24" t="n">
        <v>6</v>
      </c>
      <c r="V43" s="25"/>
      <c r="W43" s="25"/>
      <c r="X43" s="25"/>
      <c r="Y43" s="25"/>
      <c r="Z43" s="25" t="n">
        <f aca="false">W43+Y43</f>
        <v>0</v>
      </c>
      <c r="AA43" s="23"/>
      <c r="AB43" s="23"/>
      <c r="AC43" s="26"/>
      <c r="AD43" s="26"/>
      <c r="AE43" s="26" t="n">
        <f aca="false">AB43+AD43</f>
        <v>0</v>
      </c>
      <c r="AF43" s="22" t="s">
        <v>130</v>
      </c>
      <c r="AG43" s="22"/>
      <c r="AH43" s="21"/>
      <c r="AI43" s="28"/>
      <c r="AJ43" s="28" t="n">
        <f aca="false">AG43+AI43</f>
        <v>0</v>
      </c>
      <c r="AK43" s="29" t="n">
        <f aca="false">AI43+AG43+AD43+AB43+Y43+W43+U43+P43+N43+L43+J43+H43+F43+D43</f>
        <v>56.282108997505</v>
      </c>
      <c r="AL43" s="28" t="n">
        <v>42</v>
      </c>
    </row>
    <row r="44" s="54" customFormat="true" ht="44.25" hidden="false" customHeight="true" outlineLevel="0" collapsed="false">
      <c r="A44" s="55" t="s">
        <v>13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</row>
    <row r="45" s="34" customFormat="true" ht="13.5" hidden="false" customHeight="false" outlineLevel="0" collapsed="false">
      <c r="A45" s="56"/>
      <c r="B45" s="57"/>
      <c r="C45" s="57"/>
      <c r="D45" s="57"/>
      <c r="E45" s="57"/>
      <c r="F45" s="57"/>
      <c r="G45" s="58"/>
      <c r="H45" s="58"/>
      <c r="I45" s="58"/>
      <c r="J45" s="58"/>
      <c r="K45" s="58"/>
      <c r="L45" s="58"/>
      <c r="M45" s="58"/>
      <c r="N45" s="58"/>
      <c r="O45" s="59"/>
      <c r="P45" s="59"/>
      <c r="Q45" s="59"/>
      <c r="R45" s="60"/>
      <c r="S45" s="60"/>
      <c r="T45" s="61"/>
      <c r="U45" s="61"/>
      <c r="V45" s="62"/>
      <c r="W45" s="62"/>
      <c r="X45" s="62"/>
      <c r="Y45" s="62"/>
      <c r="Z45" s="62"/>
      <c r="AA45" s="60"/>
      <c r="AB45" s="60"/>
      <c r="AC45" s="63"/>
      <c r="AD45" s="63"/>
      <c r="AE45" s="63"/>
      <c r="AF45" s="64"/>
      <c r="AG45" s="64"/>
      <c r="AH45" s="64"/>
    </row>
    <row r="46" s="34" customFormat="true" ht="13.5" hidden="false" customHeight="false" outlineLevel="0" collapsed="false">
      <c r="A46" s="56"/>
      <c r="B46" s="57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9"/>
      <c r="P46" s="59"/>
      <c r="Q46" s="59"/>
      <c r="R46" s="60"/>
      <c r="S46" s="60"/>
      <c r="T46" s="61"/>
      <c r="U46" s="61"/>
      <c r="V46" s="62"/>
      <c r="W46" s="62"/>
      <c r="X46" s="62"/>
      <c r="Y46" s="62"/>
      <c r="Z46" s="62"/>
      <c r="AA46" s="60"/>
      <c r="AB46" s="60"/>
      <c r="AC46" s="63"/>
      <c r="AD46" s="63"/>
      <c r="AE46" s="63"/>
      <c r="AF46" s="64"/>
      <c r="AG46" s="64"/>
      <c r="AH46" s="64"/>
    </row>
    <row r="47" s="34" customFormat="true" ht="13.5" hidden="false" customHeight="false" outlineLevel="0" collapsed="false">
      <c r="A47" s="56"/>
      <c r="B47" s="57"/>
      <c r="C47" s="57"/>
      <c r="D47" s="57"/>
      <c r="E47" s="57"/>
      <c r="F47" s="57"/>
      <c r="G47" s="58"/>
      <c r="H47" s="58"/>
      <c r="I47" s="58"/>
      <c r="J47" s="58"/>
      <c r="K47" s="58"/>
      <c r="L47" s="58"/>
      <c r="M47" s="58"/>
      <c r="N47" s="58"/>
      <c r="O47" s="59"/>
      <c r="P47" s="59"/>
      <c r="Q47" s="59"/>
      <c r="R47" s="65"/>
      <c r="S47" s="60"/>
      <c r="T47" s="61"/>
      <c r="U47" s="61"/>
      <c r="V47" s="62"/>
      <c r="W47" s="62"/>
      <c r="X47" s="62"/>
      <c r="Y47" s="62"/>
      <c r="Z47" s="62"/>
      <c r="AA47" s="60"/>
      <c r="AB47" s="60"/>
      <c r="AC47" s="63"/>
      <c r="AD47" s="63"/>
      <c r="AE47" s="63"/>
      <c r="AF47" s="64"/>
      <c r="AG47" s="64"/>
      <c r="AH47" s="64"/>
    </row>
    <row r="48" s="34" customFormat="true" ht="13.5" hidden="false" customHeight="false" outlineLevel="0" collapsed="false">
      <c r="A48" s="56"/>
      <c r="B48" s="57"/>
      <c r="C48" s="57"/>
      <c r="D48" s="57"/>
      <c r="E48" s="57"/>
      <c r="F48" s="57"/>
      <c r="G48" s="66"/>
      <c r="H48" s="66"/>
      <c r="I48" s="58"/>
      <c r="J48" s="58"/>
      <c r="K48" s="58"/>
      <c r="L48" s="58"/>
      <c r="M48" s="58"/>
      <c r="N48" s="58"/>
      <c r="O48" s="59"/>
      <c r="P48" s="59"/>
      <c r="Q48" s="59"/>
      <c r="R48" s="65"/>
      <c r="S48" s="60"/>
      <c r="T48" s="61"/>
      <c r="U48" s="61"/>
      <c r="V48" s="62"/>
      <c r="W48" s="62"/>
      <c r="X48" s="62"/>
      <c r="Y48" s="62"/>
      <c r="Z48" s="62"/>
      <c r="AA48" s="60"/>
      <c r="AB48" s="60"/>
      <c r="AC48" s="63"/>
      <c r="AD48" s="63"/>
      <c r="AE48" s="63"/>
      <c r="AF48" s="64"/>
      <c r="AG48" s="64"/>
      <c r="AH48" s="64"/>
    </row>
  </sheetData>
  <mergeCells count="1">
    <mergeCell ref="A44:A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0:42:47Z</dcterms:created>
  <dc:creator>thtfpc user</dc:creator>
  <dc:description/>
  <dc:language>en-US</dc:language>
  <cp:lastModifiedBy>微软用户</cp:lastModifiedBy>
  <cp:lastPrinted>2017-08-12T05:24:46Z</cp:lastPrinted>
  <dcterms:modified xsi:type="dcterms:W3CDTF">2017-09-25T07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